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1" sheetId="1" state="hidden" r:id="rId2"/>
    <sheet name="Hoja1" sheetId="2" state="hidden" r:id="rId3"/>
    <sheet name="DIRECTORIO" sheetId="3" state="visible" r:id="rId4"/>
    <sheet name="Hoja3" sheetId="4" state="hidden" r:id="rId5"/>
    <sheet name="Hoja4" sheetId="5" state="hidden" r:id="rId6"/>
    <sheet name="Hoja2" sheetId="6" state="hidden" r:id="rId7"/>
  </sheets>
  <definedNames>
    <definedName function="false" hidden="false" localSheetId="1" name="_Hlk31274265" vbProcedure="false">Hoja1!$A$24</definedName>
    <definedName function="false" hidden="false" localSheetId="1" name="_Hlk31274459" vbProcedure="false">Hoja1!$A$32</definedName>
    <definedName function="false" hidden="false" localSheetId="1" name="_Hlk31274540" vbProcedure="false">Hoja1!$A$36</definedName>
    <definedName function="false" hidden="false" localSheetId="1" name="_Hlk31275465" vbProcedure="false">Hoja1!$A$76</definedName>
    <definedName function="false" hidden="false" localSheetId="1" name="_Hlk31275586" vbProcedure="false">Hoja1!$A$82</definedName>
    <definedName function="false" hidden="false" localSheetId="1" name="_Hlk31277378" vbProcedure="false">Hoja1!$A$217</definedName>
    <definedName function="false" hidden="false" localSheetId="1" name="_Hlk31277585" vbProcedure="false">Hoja1!$A$235</definedName>
    <definedName function="false" hidden="false" localSheetId="1" name="_Hlk31277958" vbProcedure="false">Hoja1!$A$263</definedName>
    <definedName function="false" hidden="false" localSheetId="1" name="_Hlk31278011" vbProcedure="false">Hoja1!$A$267</definedName>
    <definedName function="false" hidden="false" localSheetId="1" name="_Hlk31278199" vbProcedure="false">Hoja1!$A$2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706">
  <si>
    <t xml:space="preserve">AG 
AGUSCALIENETES</t>
  </si>
  <si>
    <t xml:space="preserve">MTRO. IGNACIO RÚELAS OLVERA</t>
  </si>
  <si>
    <t xml:space="preserve">ignacio.ruelas@ine.mx</t>
  </si>
  <si>
    <t xml:space="preserve">Vocal Ejecutivo de la J.L.E. de Aguascalientes</t>
  </si>
  <si>
    <t xml:space="preserve">LIC. VERONICA ESQUEDA DE LA TORRE</t>
  </si>
  <si>
    <t xml:space="preserve">veronica.esqueda@ine.mx</t>
  </si>
  <si>
    <t xml:space="preserve">Vocal Secretario de la J.L.E. de Aguascalientes</t>
  </si>
  <si>
    <t xml:space="preserve">LIC. MARGARITA MARTINEZ MARTINEZ</t>
  </si>
  <si>
    <t xml:space="preserve">margarita.martinezm@ine.mx</t>
  </si>
  <si>
    <t xml:space="preserve">Coordinadora Administrativa de la J.L.E. de Aguascalientes</t>
  </si>
  <si>
    <t xml:space="preserve">LIC. ANA GEORGINA TAVERA CASTAÑEDA</t>
  </si>
  <si>
    <t xml:space="preserve">georgina.tavera@ine.mx</t>
  </si>
  <si>
    <t xml:space="preserve">Jefe De Departamento De Recursos Financieros De La Junta Local Ejecutiva de Aguascalientes</t>
  </si>
  <si>
    <t xml:space="preserve">BC 
BAJA CALIFORNIA</t>
  </si>
  <si>
    <t xml:space="preserve">LIC. MARIA LUISA FLORES HUERTA</t>
  </si>
  <si>
    <t xml:space="preserve">luisa.flores@ine.mx</t>
  </si>
  <si>
    <t xml:space="preserve">Vocal Ejecutiva de la J.L.E. de Baja California</t>
  </si>
  <si>
    <t xml:space="preserve">C. MARÍA MAGDALENA PERÉZ ORTÍZ</t>
  </si>
  <si>
    <t xml:space="preserve">magdalena.perezo@ine.mx</t>
  </si>
  <si>
    <t xml:space="preserve">Vocal Secretaria de la J.L.E. de Baja California</t>
  </si>
  <si>
    <t xml:space="preserve">LIC. DULCE MARÍA RÍOS TORRES</t>
  </si>
  <si>
    <t xml:space="preserve">dulce.rios@ine.mx</t>
  </si>
  <si>
    <t xml:space="preserve">Coordinadora Administrativa de la J.L.E. en Baja California</t>
  </si>
  <si>
    <t xml:space="preserve">C. EDGAR GONZÁLEZ SOLÍS</t>
  </si>
  <si>
    <t xml:space="preserve">edgar.gonzalezs@ine.mx</t>
  </si>
  <si>
    <t xml:space="preserve">Jefe De Departamento De Recursos Financieros De La Junta Local Ejecutiva de Baja California.</t>
  </si>
  <si>
    <t xml:space="preserve">BCS 
BAJA CALIFORNIA SUR</t>
  </si>
  <si>
    <t xml:space="preserve">LIC. MARINA GARMENDIA GÓMEZ</t>
  </si>
  <si>
    <t xml:space="preserve">marina.garmendia@ine.mx</t>
  </si>
  <si>
    <t xml:space="preserve">Vocal Ejecutiva de la  J.L.E. De Baja California Sur</t>
  </si>
  <si>
    <t xml:space="preserve">MTRO. JUAN PABLO FIGUEROA GARCIA</t>
  </si>
  <si>
    <t xml:space="preserve">juanpablo.figueroa@ine.mx </t>
  </si>
  <si>
    <t xml:space="preserve">VOCAL DE SECRETARIO DE LA J.L.E. DE BAJA CALIFORNIA SUR</t>
  </si>
  <si>
    <t xml:space="preserve">ING. BENITO ÁLVAREZ OJINAGA</t>
  </si>
  <si>
    <t xml:space="preserve">benito.alvarez@ine.mx</t>
  </si>
  <si>
    <t xml:space="preserve">Coordinador Administrativo de la J.L.E. en Baja California Sur</t>
  </si>
  <si>
    <t xml:space="preserve">C. DULCE SELENE HIRALES ROMERO</t>
  </si>
  <si>
    <t xml:space="preserve">dulce.hirales@ine.mx</t>
  </si>
  <si>
    <t xml:space="preserve">Jefe De Departamento De Recursos Financieros De La Junta Local Ejecutiva de Baja California Sur.</t>
  </si>
  <si>
    <t xml:space="preserve">CC 
CAMPECHE</t>
  </si>
  <si>
    <t xml:space="preserve">LIC. ELIZABETH TAPIA QUIÑONES</t>
  </si>
  <si>
    <t xml:space="preserve">elizabeth.tapia@ine.mx</t>
  </si>
  <si>
    <t xml:space="preserve">Vocal Ejecutiva de la J.L.E. de Campeche</t>
  </si>
  <si>
    <t xml:space="preserve">MTRO. JOSÉ LUIS ABOYTES VEGA</t>
  </si>
  <si>
    <t xml:space="preserve">joseluis.aboytes@ine.mx</t>
  </si>
  <si>
    <t xml:space="preserve">Vocal Secretario de la J.L.E. de Campeche</t>
  </si>
  <si>
    <t xml:space="preserve">LIC. FABIOLA QUIJANO MARETÍNEZ</t>
  </si>
  <si>
    <t xml:space="preserve">fabiola.quijano@ine.mx </t>
  </si>
  <si>
    <t xml:space="preserve">Coordinador Administrativo de la J.L.E. en Campeche</t>
  </si>
  <si>
    <t xml:space="preserve">C. BETZABE DEL CARMEN ARCOS YERBES</t>
  </si>
  <si>
    <t xml:space="preserve">betzabe.arcos@ine.mx </t>
  </si>
  <si>
    <t xml:space="preserve"> Jefe De Departamento De Recursos Financieros De La Junta Local Ejecutiva de Campeche</t>
  </si>
  <si>
    <t xml:space="preserve">CH 
CHIHUAHUA</t>
  </si>
  <si>
    <t xml:space="preserve">LIC. ALEJANDRO DE JESÚS SCHERMAN LEAÑO</t>
  </si>
  <si>
    <t xml:space="preserve">alejandro.scherman@ine.mx</t>
  </si>
  <si>
    <t xml:space="preserve">Vocal Ejecutivo de la J.L.E. de Chihuahua</t>
  </si>
  <si>
    <t xml:space="preserve">LIC. ALEJANDRO GÓMEZ GARCÍA</t>
  </si>
  <si>
    <t xml:space="preserve">alejandro.gomez@ine.mx</t>
  </si>
  <si>
    <t xml:space="preserve">Vocal Secretario de la J.L.E. de Chihuahua</t>
  </si>
  <si>
    <t xml:space="preserve">LIC.  HECTOR FRANCISCO SAENZ GONZALEZ</t>
  </si>
  <si>
    <t xml:space="preserve">hector.saenz@ine.mx</t>
  </si>
  <si>
    <t xml:space="preserve">Coordinador Administrativo de la J.L.E. en Chihuahua</t>
  </si>
  <si>
    <t xml:space="preserve">C.P. LAURA CECILIA JAQUEZ VILLALBA</t>
  </si>
  <si>
    <t xml:space="preserve">laura.jaquez@ine.mx</t>
  </si>
  <si>
    <t xml:space="preserve"> Jefe De Departamento De Recursos Financieros De La Junta Local Ejecutiva de Chihuahua.</t>
  </si>
  <si>
    <t xml:space="preserve">CL 
COAHUILA</t>
  </si>
  <si>
    <t xml:space="preserve">LIC. JOSÉ LUIS VÁZQUEZ LÓPEZ</t>
  </si>
  <si>
    <t xml:space="preserve">joseluis.vazquez@ine.mx</t>
  </si>
  <si>
    <t xml:space="preserve">Vocal Ejecutivo de la J.L.E. de Coahuila</t>
  </si>
  <si>
    <t xml:space="preserve">LIC. RODRIGO GERMAN PAREDES LOZANO </t>
  </si>
  <si>
    <t xml:space="preserve">rodrigo.paredes@ine.mx  </t>
  </si>
  <si>
    <t xml:space="preserve">Vocal SEecretario de la J.L.E. de Coahuila</t>
  </si>
  <si>
    <t xml:space="preserve">MTRO. CESAR FRANCISCO SANDOVAL VALDEZ</t>
  </si>
  <si>
    <t xml:space="preserve">cesar.sandoval@ine.mx</t>
  </si>
  <si>
    <t xml:space="preserve">Coordinador Administrativo de la J.L.E. en Coahuila</t>
  </si>
  <si>
    <t xml:space="preserve">TEC. RAUL GOMEZ TELLO </t>
  </si>
  <si>
    <t xml:space="preserve">raul.gomezt@ine.mx</t>
  </si>
  <si>
    <t xml:space="preserve">Jefe De Departamento De Recursos Financieros De La Junta Local Ejecutiva de Coahuila</t>
  </si>
  <si>
    <t xml:space="preserve">CM 
COLIMA</t>
  </si>
  <si>
    <t xml:space="preserve">LIC. LUIS ZAMORA COBIÁN</t>
  </si>
  <si>
    <t xml:space="preserve">luis.zamora@ine.mx</t>
  </si>
  <si>
    <t xml:space="preserve">Vocal Ejecutivo de la  J.L.E. de Colima</t>
  </si>
  <si>
    <t xml:space="preserve">LIC. JOSÉ SALVADOR CONTRERAS GONZALEZ</t>
  </si>
  <si>
    <t xml:space="preserve">salvador.contrasg@ine.mx</t>
  </si>
  <si>
    <t xml:space="preserve">Vocal Secretario de la  J.L.E. de Colima</t>
  </si>
  <si>
    <t xml:space="preserve">C.P. CARLOS BRICEÑO OCHOA</t>
  </si>
  <si>
    <t xml:space="preserve">carlos.briceno@ine.mx</t>
  </si>
  <si>
    <t xml:space="preserve">Coordinador Administrativo de la J.L.E. en Colima</t>
  </si>
  <si>
    <t xml:space="preserve">CP MARIA LOPEZ GARCIA</t>
  </si>
  <si>
    <t xml:space="preserve">maria.lopez@ine.mx</t>
  </si>
  <si>
    <t xml:space="preserve">Jefe De Departamento De Recursos Financieros De La Junta Local Ejecutiva de Colima</t>
  </si>
  <si>
    <t xml:space="preserve">CS 
CHIAPAS</t>
  </si>
  <si>
    <t xml:space="preserve">LIC. ARTURO DE LEÓN LOREDO</t>
  </si>
  <si>
    <t xml:space="preserve">arturo.deleon@ine.mx</t>
  </si>
  <si>
    <t xml:space="preserve">Vocal Ejecutivo de la J.L.E. en Chiapas</t>
  </si>
  <si>
    <t xml:space="preserve">C. LUIS ARTURO CARRILLO VELASCO</t>
  </si>
  <si>
    <t xml:space="preserve">Vocal Secretario de la J.L.E. en Chiapas</t>
  </si>
  <si>
    <t xml:space="preserve">luisarturo.carrillo@ine.mx</t>
  </si>
  <si>
    <t xml:space="preserve">LIC. JESÚS DE LA VEGA ISLAS</t>
  </si>
  <si>
    <t xml:space="preserve">jesus.delavega@ine.mx</t>
  </si>
  <si>
    <t xml:space="preserve">Coordinador Administrativo de la J.L.E. en Chiapas</t>
  </si>
  <si>
    <t xml:space="preserve">C.P. AREMI OVANDO DEL SOLAR</t>
  </si>
  <si>
    <t xml:space="preserve">aremi.ovando@ine.mx</t>
  </si>
  <si>
    <t xml:space="preserve">Jefe De Departamento De Recursos Financieros De La Junta Local Ejecutiva de Chiapas.</t>
  </si>
  <si>
    <t xml:space="preserve">DG 
DURANGO</t>
  </si>
  <si>
    <t xml:space="preserve">LIC. MARÍA ELENA CORNEJO ESPARZA</t>
  </si>
  <si>
    <t xml:space="preserve">elena.cornejo@ine.mx</t>
  </si>
  <si>
    <t xml:space="preserve">Vocal Ejecutiva de la J.L.E. de Durango</t>
  </si>
  <si>
    <t xml:space="preserve">LIC. IGNACIO MEJIA LÓPEZ</t>
  </si>
  <si>
    <t xml:space="preserve">ignacio.mejia@ine.mx </t>
  </si>
  <si>
    <t xml:space="preserve">Vocal Secretario de la J.L.E. de Durango</t>
  </si>
  <si>
    <t xml:space="preserve">C.P. FRANCISCO JAVIER ACEVEDO CABRERA</t>
  </si>
  <si>
    <t xml:space="preserve">javier.acevedo@ine.mx</t>
  </si>
  <si>
    <t xml:space="preserve">Coordinador Administrativo de la J.L.E. de Durango</t>
  </si>
  <si>
    <t xml:space="preserve">C.P. SOFIA ANAYANCI SALAS RODRIGUEZ </t>
  </si>
  <si>
    <t xml:space="preserve">sofia.salas@ine.mx</t>
  </si>
  <si>
    <t xml:space="preserve">Jefe De Departamento De Recursos Financieros De La Junta Local Ejecutiva de Durango</t>
  </si>
  <si>
    <t xml:space="preserve">GR 
GUERRERO</t>
  </si>
  <si>
    <t xml:space="preserve">LIC. DAGOBERTO SANTOS TRIGO</t>
  </si>
  <si>
    <t xml:space="preserve">dagoberto.santos@ine.mx</t>
  </si>
  <si>
    <t xml:space="preserve">Vocal Ejecutivo de la J.L.E. en Guerrero</t>
  </si>
  <si>
    <t xml:space="preserve">LIC. GREGORIO ARANDA ACUÑA</t>
  </si>
  <si>
    <t xml:space="preserve">gregorio.aranda@ine.mx</t>
  </si>
  <si>
    <t xml:space="preserve">Vocal Secretario de la J.L.E. en Guerrero</t>
  </si>
  <si>
    <t xml:space="preserve">LIC. VICTOR MANUEL LOPEZ DELGADO</t>
  </si>
  <si>
    <t xml:space="preserve">victor.lopezd@ine.mx</t>
  </si>
  <si>
    <t xml:space="preserve">Coordinador Administrativo de la J.L.E. en Guerrero</t>
  </si>
  <si>
    <t xml:space="preserve">C.P. EDITH AVILA GONZALEZ</t>
  </si>
  <si>
    <t xml:space="preserve">edith.avila@ine.mx</t>
  </si>
  <si>
    <t xml:space="preserve">Jefe De Departamento De Recursos Financieros De La Junta Local Ejecutiva de Guerrero.</t>
  </si>
  <si>
    <t xml:space="preserve">GT 
GUANAJUATO</t>
  </si>
  <si>
    <t xml:space="preserve">LIC. JAIME JUÁREZ JASSO</t>
  </si>
  <si>
    <t xml:space="preserve">jaime.juarez@ine.mx</t>
  </si>
  <si>
    <t xml:space="preserve">Vocal Ejecutivo de la J.L.E. de Guanajuato</t>
  </si>
  <si>
    <t xml:space="preserve">LIC. JORGE PONCE JIMENEZ </t>
  </si>
  <si>
    <t xml:space="preserve">jorge.ponce@ine.mx </t>
  </si>
  <si>
    <t xml:space="preserve">Vocal Secretario de la J.L.E. de Guanajuato</t>
  </si>
  <si>
    <t xml:space="preserve">LIC. JUAN MELGOZA ZAVALA</t>
  </si>
  <si>
    <t xml:space="preserve">juan.melgoza@ine.mx</t>
  </si>
  <si>
    <t xml:space="preserve">Coordinador Administrativo de la J.L.E. de Guanajuato</t>
  </si>
  <si>
    <t xml:space="preserve">C.P. MARTHA LETICIA CENDEJAS GONZALEZ</t>
  </si>
  <si>
    <t xml:space="preserve">martha.cendejas@ine.mx</t>
  </si>
  <si>
    <t xml:space="preserve">Jefe De Departamento De Recursos Financieros De La Junta Local Ejecutiva de Guanajuato</t>
  </si>
  <si>
    <t xml:space="preserve">HG 
HIDALGO</t>
  </si>
  <si>
    <t xml:space="preserve">LIC. JOSÉ LUIS ASHANE BULOS</t>
  </si>
  <si>
    <t xml:space="preserve">joseluis.ashane@ine.mx</t>
  </si>
  <si>
    <t xml:space="preserve">Vocal Ejecutivo de la J.L.E. de Hidalgo </t>
  </si>
  <si>
    <t xml:space="preserve">MTRO. JUAN CARLOS MENDOZA MEZA </t>
  </si>
  <si>
    <t xml:space="preserve">juancarlos.mendozam@ine.mx  </t>
  </si>
  <si>
    <t xml:space="preserve">Vocal Secretario de la J.L.E. de Hidalgo </t>
  </si>
  <si>
    <t xml:space="preserve">LIC. JESUS ESTEBAN PIÑA MEJIA</t>
  </si>
  <si>
    <t xml:space="preserve">jesus.pina@ine.mx</t>
  </si>
  <si>
    <t xml:space="preserve">Coordinador Administrativo de la J.L.E. en Hidalgo</t>
  </si>
  <si>
    <t xml:space="preserve">LIC. JOSE GOMEZ VIZZUETT</t>
  </si>
  <si>
    <t xml:space="preserve">jorge.gomez@ine.mx</t>
  </si>
  <si>
    <t xml:space="preserve">Jefe De Departamento De Recursos Financieros De La Junta Local Ejecutiva de Hidalgo</t>
  </si>
  <si>
    <t xml:space="preserve">JC 
JALISCO</t>
  </si>
  <si>
    <t xml:space="preserve">LIC. CARLOS MANUEL RODRÍGUEZ MORALES</t>
  </si>
  <si>
    <t xml:space="preserve">carlos.rodriguezm@ine.mx</t>
  </si>
  <si>
    <t xml:space="preserve">Vocal Ejecutivo de la J.L.E. de Jalisco</t>
  </si>
  <si>
    <t xml:space="preserve">LIC. ANA MARGARITA TORRES ARREOLA</t>
  </si>
  <si>
    <t xml:space="preserve">margarita.torres@ine.mx</t>
  </si>
  <si>
    <t xml:space="preserve">Vocal Secretaria de la J.L.E. de Jalisco</t>
  </si>
  <si>
    <t xml:space="preserve">C.P. ADRIAN GABRIEL PASTOR VILLAGOMEZ</t>
  </si>
  <si>
    <t xml:space="preserve">adrian.pastor@ine.mx</t>
  </si>
  <si>
    <t xml:space="preserve">Coordinador Administrativo de la J.L.E. en Jalisco</t>
  </si>
  <si>
    <t xml:space="preserve">C. JOEL HUSAI HERRERA GARDUÑO</t>
  </si>
  <si>
    <t xml:space="preserve">joel.herrera@ine.mx</t>
  </si>
  <si>
    <t xml:space="preserve">Jefe De Departamento De Recursos Financieros De La Junta Local Ejecutiva de Jalisco.</t>
  </si>
  <si>
    <t xml:space="preserve">MC 
ESTADO DE MEXICO</t>
  </si>
  <si>
    <t xml:space="preserve">MTRO. JOAQUIN RUBIO SANCHEZ</t>
  </si>
  <si>
    <t xml:space="preserve">joaquin.rubio@ine.mx</t>
  </si>
  <si>
    <t xml:space="preserve">Vocal Ejecutivo de la J.L.E. del Estado de México</t>
  </si>
  <si>
    <t xml:space="preserve">MTRO. OSCAR ALBERTO CIPRIÁN NIETO</t>
  </si>
  <si>
    <t xml:space="preserve">oscar.ciprian@ine.mx</t>
  </si>
  <si>
    <t xml:space="preserve">Vocal Secretario de la J.L.E. del Estado de México</t>
  </si>
  <si>
    <t xml:space="preserve">LIC. ALBERTO OMAR RAMIREZ LUCERO</t>
  </si>
  <si>
    <t xml:space="preserve">alberto.ramirezl@ine.mx</t>
  </si>
  <si>
    <t xml:space="preserve">Coordinador Administrativo de la J.L.E.  en el Estado de México</t>
  </si>
  <si>
    <t xml:space="preserve">TEC. YOLANDA ALBARRAN ROMERO</t>
  </si>
  <si>
    <t xml:space="preserve"> Jefe De Departamento De Recursos Financieros De La Junta Local Ejecutiva de Estado de México.</t>
  </si>
  <si>
    <t xml:space="preserve">MN 
MICHOACAN</t>
  </si>
  <si>
    <t xml:space="preserve">LIC. DAVID ALEJANDRO DELGADO ARROYO</t>
  </si>
  <si>
    <t xml:space="preserve">david.delgado@ine.mx</t>
  </si>
  <si>
    <t xml:space="preserve">Vocal Ejecutivo de la J.L.E. de Michiacán</t>
  </si>
  <si>
    <t xml:space="preserve">LIC. DAVID CUEVAS FERNANDEZ DE LARA</t>
  </si>
  <si>
    <t xml:space="preserve">david.cuevas@ine.mx</t>
  </si>
  <si>
    <t xml:space="preserve">Vocal Secretario de la J.L.E. de Michiacán</t>
  </si>
  <si>
    <t xml:space="preserve">C.P. JOSE ANTONIO FRANCO SEGURA</t>
  </si>
  <si>
    <t xml:space="preserve">Coordinador Administrativo de la J.L.E.  en Michoacán</t>
  </si>
  <si>
    <t xml:space="preserve">antonio.franco@ine.mx</t>
  </si>
  <si>
    <t xml:space="preserve">C.P. ITZEL JASZIVE MARTINEZ BUASI</t>
  </si>
  <si>
    <t xml:space="preserve">Jefe De Departamento De Recursos Financieros De La Junta Local Ejecutiva de Michoacán</t>
  </si>
  <si>
    <t xml:space="preserve">itzel.martinez@ine.mx</t>
  </si>
  <si>
    <t xml:space="preserve">MS 
MORELOS</t>
  </si>
  <si>
    <t xml:space="preserve">MTRA. LILIANA DIAZ DE LEON ZAPATA</t>
  </si>
  <si>
    <t xml:space="preserve">liliana.diaz@ine.mx  </t>
  </si>
  <si>
    <t xml:space="preserve">Vocal Ejecutiva de la J.L.E. del Estado de Morelos</t>
  </si>
  <si>
    <t xml:space="preserve">VACANTE</t>
  </si>
  <si>
    <t xml:space="preserve">Vocal Secretario de la J.L.E. del Estado de Morelos</t>
  </si>
  <si>
    <t xml:space="preserve">LIC. JOSE ALEJANDRO ALARCON LOPEZ</t>
  </si>
  <si>
    <t xml:space="preserve">alejandro.alarconl@ine.mx</t>
  </si>
  <si>
    <t xml:space="preserve">Coordinador Administrativo de la J.L.E. del Estado de Morelos</t>
  </si>
  <si>
    <t xml:space="preserve">C.P. JOSEFINA MORENO LOPEZ</t>
  </si>
  <si>
    <t xml:space="preserve">josefina.moreno@ine.mx</t>
  </si>
  <si>
    <t xml:space="preserve">Jefe De Departamento De Recursos Financieros De La Junta Local Ejecutiva de Morelos</t>
  </si>
  <si>
    <t xml:space="preserve">MX 
CUIDAD DE MEXICO</t>
  </si>
  <si>
    <t xml:space="preserve">LIC. DONACIANO MUÑOZ LOYOLA</t>
  </si>
  <si>
    <t xml:space="preserve">donaciano.munoz@ine.mx</t>
  </si>
  <si>
    <t xml:space="preserve">Vocal Ejecutivo de la J.L.E. Ciudad de México</t>
  </si>
  <si>
    <t xml:space="preserve">LIC. FRANCISCO JAVIER MORALES MORALES</t>
  </si>
  <si>
    <t xml:space="preserve">francisco.morales@ine.mx</t>
  </si>
  <si>
    <t xml:space="preserve">Vocal Secretario de la J.L.E. Ciudad de México</t>
  </si>
  <si>
    <t xml:space="preserve">C.P. ANDRES ARROYO DELGADO</t>
  </si>
  <si>
    <t xml:space="preserve">andres.arroyo@ine.mx</t>
  </si>
  <si>
    <t xml:space="preserve">Coordinador Administrativo de la J.L.E. Ciudad de México</t>
  </si>
  <si>
    <t xml:space="preserve">C. MARIA CRISTINA PEREZ PANIAGUA</t>
  </si>
  <si>
    <t xml:space="preserve">cristina.perezp@ine.mx</t>
  </si>
  <si>
    <t xml:space="preserve">Jefe De Departamento De Recursos Financieros De La Junta Local Ejecutiva de Ciudad de México</t>
  </si>
  <si>
    <t xml:space="preserve">NL 
NUEVO LEON</t>
  </si>
  <si>
    <t xml:space="preserve">LIC. SERGIO IVAN RUIZ CASTELLOT</t>
  </si>
  <si>
    <t xml:space="preserve">sergio.ruizc@ine.mx</t>
  </si>
  <si>
    <t xml:space="preserve">Vocal Ejecutivo de la J.L.E. de Nuevo León</t>
  </si>
  <si>
    <t xml:space="preserve">MTRA. BERENICE ANEL RAMIREZ LADRON DE GUEVARA</t>
  </si>
  <si>
    <t xml:space="preserve">berenice.ramirez@ine.mx</t>
  </si>
  <si>
    <r>
      <rPr>
        <sz val="11"/>
        <color rgb="FF000000"/>
        <rFont val="Arial"/>
        <family val="2"/>
        <charset val="1"/>
      </rPr>
      <t xml:space="preserve">Vocal Secretaria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de la J.L.E. de Nuevo León</t>
    </r>
  </si>
  <si>
    <t xml:space="preserve">C. JORGE ANGEL CASTILLO MARCO</t>
  </si>
  <si>
    <t xml:space="preserve">jorge.castillo@ine.mx</t>
  </si>
  <si>
    <t xml:space="preserve">Coordinador Administrativo de la J.L.E. de Nuevo León</t>
  </si>
  <si>
    <t xml:space="preserve">C. JOSE FRANCISCO CARDONA CAZARES</t>
  </si>
  <si>
    <t xml:space="preserve">jose.cardona@ine.mx</t>
  </si>
  <si>
    <t xml:space="preserve">Jefe De Departamento De Recursos Financieros De La Junta Local Ejecutiva Nuevo León</t>
  </si>
  <si>
    <t xml:space="preserve">NT 
NAYARIT</t>
  </si>
  <si>
    <t xml:space="preserve">MTRO. EDUARDO MANUEL TRUJILLO TRUJILLO</t>
  </si>
  <si>
    <t xml:space="preserve">eduardo.trujillo@ine.mx</t>
  </si>
  <si>
    <t xml:space="preserve">Vocal Ejecutiva de la JLE de Nayarit</t>
  </si>
  <si>
    <t xml:space="preserve">MTRA. VERONICA SANDOVAL CASTAÑEDA</t>
  </si>
  <si>
    <t xml:space="preserve">veronica.sandoval@ine.mx</t>
  </si>
  <si>
    <t xml:space="preserve">Vocal Secretaria de la JLE de Nayarit</t>
  </si>
  <si>
    <t xml:space="preserve">LIC. PABLO GARCIA MARTINEZ</t>
  </si>
  <si>
    <t xml:space="preserve">Coordinador Administrativo de la J.L.E. de Nayarit</t>
  </si>
  <si>
    <t xml:space="preserve">pablo.garciam@ine.mx</t>
  </si>
  <si>
    <t xml:space="preserve">C. LUIS ENRIQUE PEREZ BELMAN</t>
  </si>
  <si>
    <t xml:space="preserve">Jefe De Departamento De Recursos Financieros De La Junta Local Ejecutiva Nayarit</t>
  </si>
  <si>
    <t xml:space="preserve">enrique.perezb@ine.mx</t>
  </si>
  <si>
    <t xml:space="preserve">OC 
OAXACA</t>
  </si>
  <si>
    <t xml:space="preserve">LIC. EDGAR HUMBERTO ARIAS ALBA</t>
  </si>
  <si>
    <t xml:space="preserve">edgar.arias@ine.mx</t>
  </si>
  <si>
    <t xml:space="preserve">Vocal Ejecutivo de la J.L.E. de Oaxaca</t>
  </si>
  <si>
    <t xml:space="preserve">LIC. CHRYSTHIAN VERONICA GONZALEZ LABASTIDA</t>
  </si>
  <si>
    <t xml:space="preserve">chrysthian.gonzalez@ine.mx</t>
  </si>
  <si>
    <t xml:space="preserve">Vocal Secretaria de la J.L.E. de Oaxaca</t>
  </si>
  <si>
    <t xml:space="preserve">LIC MIGUEL ANGEL MENDEZ ARAGON</t>
  </si>
  <si>
    <t xml:space="preserve">Coordinador Administrativo de la J.L.E. de Oaxaca</t>
  </si>
  <si>
    <t xml:space="preserve">miguel. mendeza@ine.mx</t>
  </si>
  <si>
    <t xml:space="preserve">C ENRIQUE ALVAREZ CARDENAS</t>
  </si>
  <si>
    <t xml:space="preserve">Jefe De Departamento De Recursos Financieros De La Junta Local Ejecutiva Oaxaca</t>
  </si>
  <si>
    <t xml:space="preserve">enrique.alvarezc@ine.mx</t>
  </si>
  <si>
    <t xml:space="preserve">PL 
PUEBLA</t>
  </si>
  <si>
    <t xml:space="preserve">DR. MARCOS RODRIGUEZ DEL CASTILLO</t>
  </si>
  <si>
    <t xml:space="preserve">marcos.rodriguez@ine.mx</t>
  </si>
  <si>
    <t xml:space="preserve">Vocal Ejecutivo de la J.L.E. del Estado de Puebla</t>
  </si>
  <si>
    <t xml:space="preserve">LIC. MARCELO PINEDA PINEDA</t>
  </si>
  <si>
    <t xml:space="preserve">marcelo.pineda@ine.mx</t>
  </si>
  <si>
    <t xml:space="preserve">Vocal Secretario de la J.L.E. del Estado de Puebla</t>
  </si>
  <si>
    <t xml:space="preserve">C. LAURA LUISA OSORNO AMERO</t>
  </si>
  <si>
    <t xml:space="preserve">Coordinadora Administrativa de la J.L.E. en Puebla</t>
  </si>
  <si>
    <t xml:space="preserve">C.P. MAGALI DIAZ SONTOYA</t>
  </si>
  <si>
    <t xml:space="preserve">magali.diaz@ine.mx</t>
  </si>
  <si>
    <t xml:space="preserve"> Jefe De Departamento De Recursos Financieros De La Junta Local Ejecutiva Puebla</t>
  </si>
  <si>
    <t xml:space="preserve">QR 
QUINTANA ROO</t>
  </si>
  <si>
    <t xml:space="preserve">LIC. CLAUDIA RODRÍGUEZ SÁNCHEZ</t>
  </si>
  <si>
    <t xml:space="preserve">claudia.rodriguezs@ine.mx</t>
  </si>
  <si>
    <t xml:space="preserve">Vocal Ejecutiva de la J.L.E. de Quintana Roo</t>
  </si>
  <si>
    <t xml:space="preserve">LIC.OCTAVIO MARCELINO HERRERA CAMPOS</t>
  </si>
  <si>
    <t xml:space="preserve">octavio.herrera@ine.mx</t>
  </si>
  <si>
    <t xml:space="preserve">Vocal Secretario de la J.L.E. de Quintana Roo</t>
  </si>
  <si>
    <t xml:space="preserve">C.P. MARIO RODOLFO ESCALANTE LOPEZ</t>
  </si>
  <si>
    <t xml:space="preserve">mario.escalante@ine.mx</t>
  </si>
  <si>
    <t xml:space="preserve">Coordinador Administrativo de la J.L.E. de Quintana Roo</t>
  </si>
  <si>
    <t xml:space="preserve">LIC. MERCEDES DE LOS REMEDIOS ITZA EK</t>
  </si>
  <si>
    <t xml:space="preserve">mercedes.itza@ine.mx</t>
  </si>
  <si>
    <t xml:space="preserve">Jefe De Departamento De Recursos Financieros De La Junta Local Ejecutiva Quintana Roo</t>
  </si>
  <si>
    <t xml:space="preserve">QT 
QUERETARO</t>
  </si>
  <si>
    <t xml:space="preserve">LIC. ANA LILIA PÉREZ MENDOZA</t>
  </si>
  <si>
    <t xml:space="preserve">analilia.perez@ine.mx </t>
  </si>
  <si>
    <t xml:space="preserve">Vocal Ejecutiva de la J.L.E. de Querétaro</t>
  </si>
  <si>
    <t xml:space="preserve">LIC. JOSE VICTOR DELGADO MAYA</t>
  </si>
  <si>
    <t xml:space="preserve">josevictor.delgado@ine.mx</t>
  </si>
  <si>
    <r>
      <rPr>
        <sz val="11"/>
        <color rgb="FF000000"/>
        <rFont val="Arial"/>
        <family val="2"/>
        <charset val="1"/>
      </rPr>
      <t xml:space="preserve">Vocal Secretario</t>
    </r>
    <r>
      <rPr>
        <b val="true"/>
        <sz val="11"/>
        <color rgb="FF000000"/>
        <rFont val="Arial"/>
        <family val="2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de la J.L.E. de Querétaro</t>
    </r>
  </si>
  <si>
    <t xml:space="preserve">C. OMAR RAMIREZ RUIZ</t>
  </si>
  <si>
    <t xml:space="preserve">omar.ramirezr@ine.mx</t>
  </si>
  <si>
    <t xml:space="preserve">Coordinador Administrativo de la J.L.E. en Querétaro</t>
  </si>
  <si>
    <t xml:space="preserve">ING. JULIA HERNANDEZ CHAVEZ</t>
  </si>
  <si>
    <t xml:space="preserve">julia.hernandezc@ine.mx</t>
  </si>
  <si>
    <t xml:space="preserve">Jefe De Departamento De Recursos Financieros De La Junta Local Ejecutiva Querétaro</t>
  </si>
  <si>
    <t xml:space="preserve">SL 
SINALOA</t>
  </si>
  <si>
    <t xml:space="preserve">LIC. JORGE LUIS RUELAS MIRANDA </t>
  </si>
  <si>
    <t xml:space="preserve">jorge.ruelas@ine.mx</t>
  </si>
  <si>
    <t xml:space="preserve">Vocal Ejecutivo de la J.L.E. de Sinaloa</t>
  </si>
  <si>
    <t xml:space="preserve">MTRA. CHRISTIAN MARIANA CEBALLOS GARDUÑO</t>
  </si>
  <si>
    <t xml:space="preserve">christian.ceballos@ine.mx</t>
  </si>
  <si>
    <t xml:space="preserve">Vocal Secretaia de la J.L.E. de Sinaloa</t>
  </si>
  <si>
    <t xml:space="preserve">C.P. JOSE ADELAIDO PONCE MARTINEZ</t>
  </si>
  <si>
    <t xml:space="preserve">adelaido.ponce@ine.mx</t>
  </si>
  <si>
    <t xml:space="preserve">Coordinador Administrativo de la J.L.E. de Sinaloa</t>
  </si>
  <si>
    <t xml:space="preserve">C.P. SOCORRO FRIAS LARES</t>
  </si>
  <si>
    <t xml:space="preserve">socorro.frias@ine.mx</t>
  </si>
  <si>
    <t xml:space="preserve">Jefe De Departamento De Recursos Financieros De La Junta Local Ejecutiva de Sinaloa</t>
  </si>
  <si>
    <t xml:space="preserve">SP 
SAN LUIS POTOSI</t>
  </si>
  <si>
    <t xml:space="preserve">LIC. PABLO SERGIO AISPURO CÁRDENAS</t>
  </si>
  <si>
    <t xml:space="preserve">pablo.aispuro@ine.mx</t>
  </si>
  <si>
    <t xml:space="preserve">Vocal Ejecutivo de la J.L.E. de S.L.P.</t>
  </si>
  <si>
    <t xml:space="preserve">MTRA. ROSA MARÍA DAVALOS JIMENEZ</t>
  </si>
  <si>
    <t xml:space="preserve">rosa.davalos@ine.mx</t>
  </si>
  <si>
    <t xml:space="preserve">Vocal Secretaria de la J.L.E. de S.L.P.</t>
  </si>
  <si>
    <t xml:space="preserve">ING. HIRAM VLADIMIR RODRIGUEZ PEINADO</t>
  </si>
  <si>
    <t xml:space="preserve">hiram.rodríguez@ine.mx</t>
  </si>
  <si>
    <t xml:space="preserve">Coordinador Administrativo de la J.L.E. en San Luis Potosí</t>
  </si>
  <si>
    <t xml:space="preserve">C. BLANCA ESTELA GUTIERREZ GUTIERREZ</t>
  </si>
  <si>
    <t xml:space="preserve">blanca.gutierrez@ine.mx</t>
  </si>
  <si>
    <t xml:space="preserve">Jefe De Departamento De Recursos Financieros De La Junta Local Ejecutiva de San Luis Potosí</t>
  </si>
  <si>
    <t xml:space="preserve">SR 
SONORA</t>
  </si>
  <si>
    <t xml:space="preserve">MTRO. MARTIN MARTINEZ CORTAZAR</t>
  </si>
  <si>
    <t xml:space="preserve">martin.mcortazar@ine.mx</t>
  </si>
  <si>
    <t xml:space="preserve">Vocal Ejecutivo de la J.L.E. de Sonora</t>
  </si>
  <si>
    <t xml:space="preserve">Mtro. BENJAMÍN HERNÁNDEZ AVALOS </t>
  </si>
  <si>
    <t xml:space="preserve">benjamin.hernandez@ine.mx</t>
  </si>
  <si>
    <t xml:space="preserve">Vocal Secretario de la J.L.E. de Sonora </t>
  </si>
  <si>
    <t xml:space="preserve">C.P. NANCY ANGELICA VALENZUELA HUELGA</t>
  </si>
  <si>
    <t xml:space="preserve">nancy.valenzuela@ine.mx</t>
  </si>
  <si>
    <t xml:space="preserve">Coordinadora Administrativa de la J.L.E. en Sonora</t>
  </si>
  <si>
    <t xml:space="preserve">C.P. CARMEN GABRIELA ARMENTA MARTINEZ</t>
  </si>
  <si>
    <t xml:space="preserve">carmen.armentam@ine.mx</t>
  </si>
  <si>
    <t xml:space="preserve">Jefe De Departamento De Recursos Financieros De La Junta Local Ejecutiva de Sonora</t>
  </si>
  <si>
    <t xml:space="preserve">TC 
TABASCO</t>
  </si>
  <si>
    <t xml:space="preserve">LIC. LUIS GUILLERMO DE SAN DENIS ALVARADO DÍAZ</t>
  </si>
  <si>
    <t xml:space="preserve">guillermo.alvarado@ine.mx</t>
  </si>
  <si>
    <t xml:space="preserve">Vocal Ejecutivo de la J.L.E. de Tabasco</t>
  </si>
  <si>
    <t xml:space="preserve">LIC. ADRIANA GALEANA CARRASCO</t>
  </si>
  <si>
    <t xml:space="preserve">adriana.galeanac@ine.mx</t>
  </si>
  <si>
    <t xml:space="preserve">Vocal Secretaria de la J.L.E. de Tabasco</t>
  </si>
  <si>
    <t xml:space="preserve">LIC. ANASTASIO OCAMPO AMANTE </t>
  </si>
  <si>
    <t xml:space="preserve">anastasio.ocampo@ine.mx</t>
  </si>
  <si>
    <t xml:space="preserve">Coordinación Administrativa de la J.L.E. en Tabasco</t>
  </si>
  <si>
    <t xml:space="preserve">Lic. Guadalupe Cervantes Hernández. </t>
  </si>
  <si>
    <t xml:space="preserve">guadalupe.cervantes@ine.mx</t>
  </si>
  <si>
    <t xml:space="preserve">Jefe De Departamento De Recursos Financieros De La Junta Local Ejecutiva de Tabasco</t>
  </si>
  <si>
    <t xml:space="preserve">TLX 
TLAXCALA</t>
  </si>
  <si>
    <t xml:space="preserve">ING. J. JESÚS LULE ORTEGA</t>
  </si>
  <si>
    <t xml:space="preserve">jesus.lule@ine.mx</t>
  </si>
  <si>
    <t xml:space="preserve">Vocal Ejecutivo de la  J.L.E. de Tlaxcala</t>
  </si>
  <si>
    <t xml:space="preserve">DR. JUAN MANUEL CRISANTO CAMPOS</t>
  </si>
  <si>
    <t xml:space="preserve">juanmanuel.crisanto@ine.mx</t>
  </si>
  <si>
    <t xml:space="preserve">Vocal Secretario de la  J.L.E. de Tlaxcala</t>
  </si>
  <si>
    <t xml:space="preserve">LIC. JUANA DE DIOS MORALES JIMENEZ</t>
  </si>
  <si>
    <t xml:space="preserve">juana.morales@ine.mx</t>
  </si>
  <si>
    <t xml:space="preserve">Enlace Administrativo de la J.L.E. de Tlaxcala</t>
  </si>
  <si>
    <t xml:space="preserve">C.P. MARIANO ARENAS SANCHEZ</t>
  </si>
  <si>
    <t xml:space="preserve">mariano.arenas@ine.mx</t>
  </si>
  <si>
    <t xml:space="preserve"> Jefe De Departamento De Recursos Financieros De La Junta Local Ejecutiva de Tlaxcala</t>
  </si>
  <si>
    <t xml:space="preserve">TM 
TAMAULIPAS</t>
  </si>
  <si>
    <t xml:space="preserve">MTRA. OLGA ALICIA CASTRO RAMIREZ</t>
  </si>
  <si>
    <t xml:space="preserve">olga.castro@ine.mx</t>
  </si>
  <si>
    <t xml:space="preserve">Vocal Ejecutiva de la JLE de Tamaulipas</t>
  </si>
  <si>
    <t xml:space="preserve">LIC. FAUSTINO BECERRA TEJEDA</t>
  </si>
  <si>
    <t xml:space="preserve">faustino.becerra@ine.mx</t>
  </si>
  <si>
    <t xml:space="preserve">Vocal Secretario de la JLE de Tamaulipas</t>
  </si>
  <si>
    <t xml:space="preserve">C.P. ARTURO FRANCISCO SANCHEZ CRUZ</t>
  </si>
  <si>
    <t xml:space="preserve">arturo.sanchezcr@ine.mx</t>
  </si>
  <si>
    <t xml:space="preserve">Coordinación Administrativa de la JLE de Tamaulipas</t>
  </si>
  <si>
    <t xml:space="preserve">C.P. CARLOS RODRIGUEZ ZUÑIGA</t>
  </si>
  <si>
    <t xml:space="preserve">carlos.rodriguezz@ine.mx</t>
  </si>
  <si>
    <t xml:space="preserve">Jefe De Departamento De Recursos Financieros De La Junta Local Ejecutiva de Tamaulipas</t>
  </si>
  <si>
    <t xml:space="preserve">VZ 
VERACRUZ</t>
  </si>
  <si>
    <t xml:space="preserve">MTRO. JOSUÉ CERVANTES MARTÍNEZ</t>
  </si>
  <si>
    <t xml:space="preserve">josue.cervantes@ine.mx</t>
  </si>
  <si>
    <t xml:space="preserve">Vocal Ejecutivo de la J.L.E.  en Veracruz</t>
  </si>
  <si>
    <t xml:space="preserve">LIC.FRANCISCO ALBERTO SALINAS VILLASAEZ</t>
  </si>
  <si>
    <t xml:space="preserve">alberto.salinas@ine.mx</t>
  </si>
  <si>
    <t xml:space="preserve">Vocal Secretario de la J.L.E.  en Veracruz</t>
  </si>
  <si>
    <t xml:space="preserve">C.P. ARTURO ORTIZ GOMEZ</t>
  </si>
  <si>
    <t xml:space="preserve">arturo.ortizg@ine.mx</t>
  </si>
  <si>
    <t xml:space="preserve">Coordinador Administrativo de la J.L.E. en Veracruz</t>
  </si>
  <si>
    <t xml:space="preserve">C. NANCY ELIZABETH GOMEZ VALLEJO</t>
  </si>
  <si>
    <t xml:space="preserve">nancy.gomez@ine.mx</t>
  </si>
  <si>
    <t xml:space="preserve">Jefa de Departamento de Recursos Financieros de la Junta Local Ejecutiva de Veracruz</t>
  </si>
  <si>
    <t xml:space="preserve">YC YUCATAN</t>
  </si>
  <si>
    <t xml:space="preserve">C.P. FERNANDO BALMES PÉREZ</t>
  </si>
  <si>
    <t xml:space="preserve">fernando.balmes@ine.mx</t>
  </si>
  <si>
    <t xml:space="preserve">Vocal Ejecutivo de la J.L.E. en Yucatán</t>
  </si>
  <si>
    <t xml:space="preserve">LIC. JUAN CARLOS ARA SARMIENTO</t>
  </si>
  <si>
    <t xml:space="preserve">juancarlos.ara@ine.mx</t>
  </si>
  <si>
    <t xml:space="preserve">Vocal Secretario de la J.L.E. en Yucatán</t>
  </si>
  <si>
    <t xml:space="preserve">LIC. MARIA DEL CONSUELO SANCHEZ MEZA</t>
  </si>
  <si>
    <t xml:space="preserve">consuelo.sanchez@ine.mx</t>
  </si>
  <si>
    <t xml:space="preserve">Coordinador Administrativo de la J.L.E. en Yucatán</t>
  </si>
  <si>
    <t xml:space="preserve">C. ISAURO EDUARDO PECH CEBALLOS</t>
  </si>
  <si>
    <t xml:space="preserve">isauro.pech@ine.mx</t>
  </si>
  <si>
    <t xml:space="preserve"> Jefe De Departamento De Recursos Financieros De La Junta Local Ejecutiva de Yucatán</t>
  </si>
  <si>
    <t xml:space="preserve">ZC 
ZACATECAS</t>
  </si>
  <si>
    <t xml:space="preserve">LIC. MATIAS CHIQUITO DIAZ DE LEÓN</t>
  </si>
  <si>
    <t xml:space="preserve">matias.chiquito@ine.mx</t>
  </si>
  <si>
    <t xml:space="preserve">Vocal Ejecutiva de la J.L.E. de Zacatecas</t>
  </si>
  <si>
    <t xml:space="preserve">LIC. JUAN CARLOS MERLIN MUÑOZ</t>
  </si>
  <si>
    <t xml:space="preserve">juancarlos.merlin@ine.mx</t>
  </si>
  <si>
    <t xml:space="preserve">Vocal Secretario de la J.L.E. de Zacatecas</t>
  </si>
  <si>
    <t xml:space="preserve">C.P. RIGOBERTO SALDIVAR SEGURA</t>
  </si>
  <si>
    <t xml:space="preserve">rigoberto.saldivar@ine.mx</t>
  </si>
  <si>
    <t xml:space="preserve">Coordinador Administrativo de la J.L.E. de Zacatecas</t>
  </si>
  <si>
    <t xml:space="preserve">C.P. ROMELIA ESCALANTE RAMOS</t>
  </si>
  <si>
    <t xml:space="preserve">romelia.escalante@ine.mx</t>
  </si>
  <si>
    <t xml:space="preserve"> Jefe De Departamento De Recursos Financieros De La Junta Local Ejecutiva de Zacatecas</t>
  </si>
  <si>
    <t xml:space="preserve">AG- AGUASCALIENTES</t>
  </si>
  <si>
    <t xml:space="preserve">Avenida Aguascalientes Sur 702 Pisos Pb, 1, 2 y 3, Fraccionamiento Jardines de las Fuentes C.P. 20278 Aguascalientes, Ags.</t>
  </si>
  <si>
    <t xml:space="preserve">CARGO</t>
  </si>
  <si>
    <t xml:space="preserve">NOMBRE</t>
  </si>
  <si>
    <t xml:space="preserve">CONTACTO</t>
  </si>
  <si>
    <t xml:space="preserve">IP</t>
  </si>
  <si>
    <t xml:space="preserve">TELEFONO</t>
  </si>
  <si>
    <t xml:space="preserve">VOCAL EJECUTIVO</t>
  </si>
  <si>
    <t xml:space="preserve">MTRA. BRENDA CASTREJON HERNANDEZ</t>
  </si>
  <si>
    <t xml:space="preserve">brenda.castrejon@ine.mx</t>
  </si>
  <si>
    <t xml:space="preserve">010001</t>
  </si>
  <si>
    <t xml:space="preserve">(449) 9781919</t>
  </si>
  <si>
    <t xml:space="preserve">VOCAL SECRETARIO</t>
  </si>
  <si>
    <t xml:space="preserve">010002</t>
  </si>
  <si>
    <t xml:space="preserve">(449) 9132561</t>
  </si>
  <si>
    <t xml:space="preserve">COORDINADOR ADMINISTRATIVO</t>
  </si>
  <si>
    <t xml:space="preserve">010007</t>
  </si>
  <si>
    <t xml:space="preserve">JEFE DE DPTO. RECURSOS FINANCIEROS</t>
  </si>
  <si>
    <t xml:space="preserve">LIC. MARIO GERARDO RONZON ESPINOSA</t>
  </si>
  <si>
    <t xml:space="preserve">mario.ronzon@ine.mx</t>
  </si>
  <si>
    <t xml:space="preserve">010011</t>
  </si>
  <si>
    <t xml:space="preserve">BC- BAJA CALIFORNIA</t>
  </si>
  <si>
    <t xml:space="preserve">Avenida Reforma 777, Colonia Zona Centro Primera Sección C.P. 21100 Mexicali B.C.</t>
  </si>
  <si>
    <t xml:space="preserve">liliana.diaz@ine.mx</t>
  </si>
  <si>
    <t xml:space="preserve">020001</t>
  </si>
  <si>
    <t xml:space="preserve">(686) 5517445</t>
  </si>
  <si>
    <t xml:space="preserve">020002</t>
  </si>
  <si>
    <t xml:space="preserve">(686) 5517453</t>
  </si>
  <si>
    <t xml:space="preserve">020007</t>
  </si>
  <si>
    <t xml:space="preserve">(686) 5517460</t>
  </si>
  <si>
    <t xml:space="preserve">020011</t>
  </si>
  <si>
    <t xml:space="preserve">(686) 5517461</t>
  </si>
  <si>
    <t xml:space="preserve">BCS- BAJA CALIFORNIA SUR</t>
  </si>
  <si>
    <t xml:space="preserve">Calle Golfo De California 180 E/O Atlántico y Bld. Constituyentes, Conjunto Habitacional Esperanza I Cp. 23090 La Paz B.C.S.</t>
  </si>
  <si>
    <t xml:space="preserve">ING. SINIA ALVAREZ RAMOS</t>
  </si>
  <si>
    <t xml:space="preserve">sinia.alvarez@ine.mx</t>
  </si>
  <si>
    <t xml:space="preserve">030001</t>
  </si>
  <si>
    <t xml:space="preserve">(612) 1231607</t>
  </si>
  <si>
    <t xml:space="preserve">030002</t>
  </si>
  <si>
    <t xml:space="preserve">030007</t>
  </si>
  <si>
    <t xml:space="preserve">LIC. EMMANUEL ALEJANDRO OLACHEA SILVA</t>
  </si>
  <si>
    <t xml:space="preserve">emmanuel.olachea@ine.mx</t>
  </si>
  <si>
    <t xml:space="preserve">030011</t>
  </si>
  <si>
    <t xml:space="preserve">CC- CAMPECHE PRESENTA DICTAMEN DE CONTRIBUCIONES LOCALES</t>
  </si>
  <si>
    <t xml:space="preserve">Prolongación Calle 51 S/N Entre Av. Ruiz Cortines y Sainz de Baranda, Colonia Centro CP. 24000 Campeche Campeche.</t>
  </si>
  <si>
    <t xml:space="preserve">C.P. FERNANDO BALMES PEREZ</t>
  </si>
  <si>
    <t xml:space="preserve">040001</t>
  </si>
  <si>
    <t xml:space="preserve">(981) 8168794</t>
  </si>
  <si>
    <t xml:space="preserve">040002</t>
  </si>
  <si>
    <t xml:space="preserve">040007</t>
  </si>
  <si>
    <t xml:space="preserve">040011</t>
  </si>
  <si>
    <t xml:space="preserve">CH- CHIHUAHUA</t>
  </si>
  <si>
    <t xml:space="preserve">Avenida Independencia 1410, Colonia Centro CP. 31000 Chihuahua Chihuahua</t>
  </si>
  <si>
    <t xml:space="preserve">080001</t>
  </si>
  <si>
    <t xml:space="preserve">(614) 4370590</t>
  </si>
  <si>
    <t xml:space="preserve">080002</t>
  </si>
  <si>
    <t xml:space="preserve">(614) 4120267</t>
  </si>
  <si>
    <t xml:space="preserve">080007</t>
  </si>
  <si>
    <t xml:space="preserve">(614) 4120273</t>
  </si>
  <si>
    <t xml:space="preserve">LIC. LUIS ANTONIO TOPETE HERNANDEZ</t>
  </si>
  <si>
    <t xml:space="preserve">antonio.topete@ine.mx</t>
  </si>
  <si>
    <t xml:space="preserve">080011</t>
  </si>
  <si>
    <t xml:space="preserve">(614) 4120564</t>
  </si>
  <si>
    <t xml:space="preserve">CL- COAHUILA</t>
  </si>
  <si>
    <t xml:space="preserve">Calle Eje "N" 195 Esq. Eje "2", Fraccionamiento Nuevo Centro Metropolitano CP. 25022 Saltillo Coahuila</t>
  </si>
  <si>
    <t xml:space="preserve">joseluis.vazquezl@ine.mx</t>
  </si>
  <si>
    <t xml:space="preserve">050001</t>
  </si>
  <si>
    <t xml:space="preserve">(844) 2421430</t>
  </si>
  <si>
    <t xml:space="preserve">LIC. MARIA GUADALUPE MARQUEZ SANCHEZ</t>
  </si>
  <si>
    <t xml:space="preserve">guadalupe.marquez@ine.mx  </t>
  </si>
  <si>
    <t xml:space="preserve">050002</t>
  </si>
  <si>
    <t xml:space="preserve">050007</t>
  </si>
  <si>
    <t xml:space="preserve">050011</t>
  </si>
  <si>
    <t xml:space="preserve">CM- COLIMA</t>
  </si>
  <si>
    <t xml:space="preserve">Periférico Tercer Anillo 716, Colonia Valle Dorado CP. 28018 Colima, Colima.</t>
  </si>
  <si>
    <t xml:space="preserve">060001</t>
  </si>
  <si>
    <t xml:space="preserve">(312) 3133512</t>
  </si>
  <si>
    <t xml:space="preserve">salvador.contrerasg@ine.mx</t>
  </si>
  <si>
    <t xml:space="preserve">060002</t>
  </si>
  <si>
    <t xml:space="preserve">060007</t>
  </si>
  <si>
    <t xml:space="preserve">060011</t>
  </si>
  <si>
    <t xml:space="preserve">CS- CHIAPAS</t>
  </si>
  <si>
    <t xml:space="preserve">Calle 16 Poniente Sur 250 Piso 2, Entre Boulevard Dr. Belisario Domínguez y 2a Av. Sur Pte, Colonia Xamaipak CP. 29067 Tuxtla Gutiérrez Chiapas</t>
  </si>
  <si>
    <t xml:space="preserve">LIC. CLAUDIA RODRIGUEZ SANCHEZ</t>
  </si>
  <si>
    <t xml:space="preserve">070001</t>
  </si>
  <si>
    <t xml:space="preserve">(961) 6027216</t>
  </si>
  <si>
    <t xml:space="preserve">070002</t>
  </si>
  <si>
    <t xml:space="preserve">070007</t>
  </si>
  <si>
    <t xml:space="preserve">070011</t>
  </si>
  <si>
    <t xml:space="preserve">MX- CIUDAD DE MEXICO PRESENTA DICTAMEN DE CONTRIBUCIONES LOCALES</t>
  </si>
  <si>
    <t xml:space="preserve">Calle Tejocotes 164 Piso 5 y 6, Colonia Tlacoquemecatl del Valle CP. 03200 Benito Juárez CDMX</t>
  </si>
  <si>
    <t xml:space="preserve">090001</t>
  </si>
  <si>
    <t xml:space="preserve">(55) 54881500</t>
  </si>
  <si>
    <t xml:space="preserve">javier.morales@ine.mx</t>
  </si>
  <si>
    <t xml:space="preserve">090002</t>
  </si>
  <si>
    <t xml:space="preserve">090007</t>
  </si>
  <si>
    <t xml:space="preserve">090011</t>
  </si>
  <si>
    <t xml:space="preserve">DG- DURANGO</t>
  </si>
  <si>
    <t xml:space="preserve">Calle 5 de febrero 1001-A Poniente, Colonia Zona Centro CP. 34000 Durango, Dgo.</t>
  </si>
  <si>
    <t xml:space="preserve">MTRA. ARACELY FRIAS LOPEZ</t>
  </si>
  <si>
    <t xml:space="preserve">aracely.frias@ine.mx</t>
  </si>
  <si>
    <t xml:space="preserve">(618) 2040100</t>
  </si>
  <si>
    <t xml:space="preserve">C. SILVIA MEZA GERON</t>
  </si>
  <si>
    <t xml:space="preserve">silvia.mezag@ine.mx</t>
  </si>
  <si>
    <t xml:space="preserve">LIC GABRIELA KARINA VAZQUEZ CASTAÑON</t>
  </si>
  <si>
    <t xml:space="preserve">gabriela.vazquezc@ine.mx</t>
  </si>
  <si>
    <t xml:space="preserve">MC- ESTADO DE MÉXICO PRESENTA DICTAMEN DE CONTRIBUCIONES LOCALES</t>
  </si>
  <si>
    <t xml:space="preserve">Calle Guillermo Prieto 100 Sur, Colonia San Sebastián CP. 50090 Toluca Méx.</t>
  </si>
  <si>
    <t xml:space="preserve">(722) 2145867</t>
  </si>
  <si>
    <t xml:space="preserve">MTRO. ALBERTO OMAR RAMIREZ LUCERO</t>
  </si>
  <si>
    <t xml:space="preserve">yolanda.albarran@ine.mx</t>
  </si>
  <si>
    <t xml:space="preserve">GR- GUERRERO PRESENTA DICTAMEN DE CONTRIBUCIONES LOCALES</t>
  </si>
  <si>
    <t xml:space="preserve">Calle Encino 4, Colonia Vista Hermosa CP. 39050 Chilpancingo de los Bravo, Gro.</t>
  </si>
  <si>
    <t xml:space="preserve">MTRO. DONACIANO MUÑOZ LOYOLA</t>
  </si>
  <si>
    <t xml:space="preserve">(747) 4729557</t>
  </si>
  <si>
    <t xml:space="preserve">(747) 4729610</t>
  </si>
  <si>
    <t xml:space="preserve">LIC. JAIME MORALES ORTUÑO</t>
  </si>
  <si>
    <t xml:space="preserve">jaime.moraleso@ine.mx</t>
  </si>
  <si>
    <t xml:space="preserve">(747) 4916616</t>
  </si>
  <si>
    <t xml:space="preserve">MARCO ANTONIO CUATE FLORES</t>
  </si>
  <si>
    <t xml:space="preserve">marco.cuatef@ine.mx</t>
  </si>
  <si>
    <t xml:space="preserve">(747) 4916609</t>
  </si>
  <si>
    <t xml:space="preserve">GT- GUANAJUATO</t>
  </si>
  <si>
    <t xml:space="preserve">Calle de Acceso A Fraccionamiento Cupulas 15, Colonia Yerbabuena CP. 36259 Guanajuato, Gto.</t>
  </si>
  <si>
    <t xml:space="preserve">(473) 1020700</t>
  </si>
  <si>
    <t xml:space="preserve">MTRA. YADIRA MARCELA SANCHEZ CASTELLANOS</t>
  </si>
  <si>
    <t xml:space="preserve">yadira.sanchez@ine.mx </t>
  </si>
  <si>
    <t xml:space="preserve">HG- HIDALGO</t>
  </si>
  <si>
    <t xml:space="preserve">Avenida Ayuntamiento 203, Fraccionamiento Colosio CP. 42088 Pachuca de Soto Hgo.</t>
  </si>
  <si>
    <t xml:space="preserve">LIC. MA DEL REFUGIO GARCIA LOPEZ</t>
  </si>
  <si>
    <t xml:space="preserve">refugio.garcia@ine.mx</t>
  </si>
  <si>
    <t xml:space="preserve">(771) 7172700</t>
  </si>
  <si>
    <t xml:space="preserve">MTRO. RAUL BECERRA BRAVO</t>
  </si>
  <si>
    <t xml:space="preserve">raul.becerra@ine.mx  </t>
  </si>
  <si>
    <t xml:space="preserve">LIC. LORENA SILVA HERNANDEZ</t>
  </si>
  <si>
    <t xml:space="preserve">lorena.silvah@ine.mx</t>
  </si>
  <si>
    <t xml:space="preserve">C.P. SANDRA MARQUEZ RODRIGUEZ</t>
  </si>
  <si>
    <t xml:space="preserve">sandra.marquezr@ine.mx</t>
  </si>
  <si>
    <t xml:space="preserve">JC- JALISCO</t>
  </si>
  <si>
    <t xml:space="preserve">Calle Isabel La Católica 89, Colonia Vallarta Norte CP. 44690 Guadalajara,  Jal.</t>
  </si>
  <si>
    <t xml:space="preserve">LIC. LUIS ZAMORA COBIAN</t>
  </si>
  <si>
    <t xml:space="preserve">(333) 8172006</t>
  </si>
  <si>
    <t xml:space="preserve">LIC.  CHRISTIAN VIVIANA ESCOBEDO LOYA</t>
  </si>
  <si>
    <t xml:space="preserve">christian.escobedo@ine.mx</t>
  </si>
  <si>
    <t xml:space="preserve">MN- MICHOACAN</t>
  </si>
  <si>
    <t xml:space="preserve">Boulevard Rafael García de León 1545, Colonia Chapultepec Oriente CP. 58260 Morelia, Mich.</t>
  </si>
  <si>
    <t xml:space="preserve">MS- MORELOS</t>
  </si>
  <si>
    <t xml:space="preserve">Avenida Manuel Ávila Camacho 507, Colonia La Pradera CP. 62170 Cuernavaca Mor.</t>
  </si>
  <si>
    <t xml:space="preserve">dagoberto.santos@ine.mx  </t>
  </si>
  <si>
    <t xml:space="preserve">(777) 3111579</t>
  </si>
  <si>
    <t xml:space="preserve">MTRO. IGNACIO MEJIA LOPEZ</t>
  </si>
  <si>
    <t xml:space="preserve">ignacio.mejia@ine.mx</t>
  </si>
  <si>
    <t xml:space="preserve">(777) 3117477</t>
  </si>
  <si>
    <t xml:space="preserve">LIC. ANASTASIO OCAMPO AMANTE</t>
  </si>
  <si>
    <t xml:space="preserve">(777) 3173934</t>
  </si>
  <si>
    <t xml:space="preserve">NT- NAYARIT</t>
  </si>
  <si>
    <t xml:space="preserve">Calle Country Club 39, Fraccionamiento Versalles CP. 63138 Tepic, Nayarit.</t>
  </si>
  <si>
    <t xml:space="preserve">(311) 2118730</t>
  </si>
  <si>
    <t xml:space="preserve">LIC CARLOS ROMERO ROJAS</t>
  </si>
  <si>
    <t xml:space="preserve">carlos.romero@ine.mx</t>
  </si>
  <si>
    <t xml:space="preserve"> LIC. ELVIA PATRICIA FAUSTO GALLO</t>
  </si>
  <si>
    <t xml:space="preserve">elvia.fausto@ine.mx</t>
  </si>
  <si>
    <t xml:space="preserve">NL- NUEVO LEON</t>
  </si>
  <si>
    <t xml:space="preserve">Avenida Ignacio Morones Prieto 1500 Centro Convex, P4, Colonia Nuevas Colonias CP. 64710 Monterrey, N.L.</t>
  </si>
  <si>
    <t xml:space="preserve">(834) 3150693</t>
  </si>
  <si>
    <t xml:space="preserve">LIC. JOSE ANGEL MEDINA FLORES</t>
  </si>
  <si>
    <t xml:space="preserve">joseangel.medina@ine.mx</t>
  </si>
  <si>
    <t xml:space="preserve">OC- OAXACA PRESENTA DICTAMEN DE CONTRIBUCIONES LOCALES</t>
  </si>
  <si>
    <t xml:space="preserve">Calle Neptuno 107, Colonia Estrella CP. 68040 Oaxaca de Juárez, Oax.</t>
  </si>
  <si>
    <t xml:space="preserve">C. MARTIN MARTINEZ CORTAZAR</t>
  </si>
  <si>
    <t xml:space="preserve">(951) 5135022</t>
  </si>
  <si>
    <t xml:space="preserve">C.P. GREGORIO JESUS JIMENEZ MARTINEZ</t>
  </si>
  <si>
    <t xml:space="preserve">gregorio.jimenez@ine.mx</t>
  </si>
  <si>
    <t xml:space="preserve">(951) 5131686</t>
  </si>
  <si>
    <t xml:space="preserve">LIC. EDITH JEANETT MARTINEZ SANCHEZ</t>
  </si>
  <si>
    <t xml:space="preserve">edith.martinez@ine.mx</t>
  </si>
  <si>
    <t xml:space="preserve">(951) 5131631</t>
  </si>
  <si>
    <t xml:space="preserve">PL- PUEBLA</t>
  </si>
  <si>
    <t xml:space="preserve">Calle 35 Oriente 5, Colonia Huexotitla Cp. 72534 Puebla, Pue.</t>
  </si>
  <si>
    <t xml:space="preserve">(222) 2372520</t>
  </si>
  <si>
    <t xml:space="preserve">MTRO. ISMAEL SANCHEZ RUIZ</t>
  </si>
  <si>
    <t xml:space="preserve">ismael.sanchez@ine.mx</t>
  </si>
  <si>
    <t xml:space="preserve">LIC.MARTIN SANTIAGO NAVA</t>
  </si>
  <si>
    <t xml:space="preserve">martin.santiago@ine.mx</t>
  </si>
  <si>
    <t xml:space="preserve">QT-QUERETARO</t>
  </si>
  <si>
    <t xml:space="preserve">Calle Cañaveral 26, Colonia El Carrizal Cp. 76030 Querétaro, Qro.</t>
  </si>
  <si>
    <t xml:space="preserve">(442) 2153407</t>
  </si>
  <si>
    <t xml:space="preserve">LIC. SAUL ROJAS PEREZ</t>
  </si>
  <si>
    <t xml:space="preserve">saul.rojas@ine.mx</t>
  </si>
  <si>
    <t xml:space="preserve">QR- QUINTANA ROO PRESENTA DICTAMEN DE CONTRIBUCIONES LOCALES</t>
  </si>
  <si>
    <t xml:space="preserve">Avenida José María Morelos 223, Colonia Venustiano Carranza CP. 77012 Othón P. Blanco, Qroo.</t>
  </si>
  <si>
    <t xml:space="preserve">MTRO. SERGIO BERNAL ROJAS</t>
  </si>
  <si>
    <t xml:space="preserve">sergio.bernal@ine.mx</t>
  </si>
  <si>
    <t xml:space="preserve">(983) 2853178</t>
  </si>
  <si>
    <t xml:space="preserve">SP-SAN LUIS POTOSI PRESENTA DICTAMEN DE CONTRIBUCIONES LOCALES</t>
  </si>
  <si>
    <t xml:space="preserve">Avenida Eugenio Garza Sada 145, Colonia Lomas Del Tecnológico CP. 78215 San Luis Potosí S.L.P.</t>
  </si>
  <si>
    <t xml:space="preserve">(444) 8116424</t>
  </si>
  <si>
    <t xml:space="preserve">LIC. PATRICIA SANTOS QUEVEDO</t>
  </si>
  <si>
    <t xml:space="preserve">patricia.santos@ine.mx</t>
  </si>
  <si>
    <t xml:space="preserve">LIC EDILBERTO ALCAIDE CUAMATZI</t>
  </si>
  <si>
    <t xml:space="preserve">edilberto.alcaide@ine.mx</t>
  </si>
  <si>
    <t xml:space="preserve">SL- SINALOA</t>
  </si>
  <si>
    <t xml:space="preserve">Calzada Insurgentes 363 Sur, Colonia Centro Cp. 80000 Culiacán, Sin.</t>
  </si>
  <si>
    <t xml:space="preserve">(667) 7161435</t>
  </si>
  <si>
    <t xml:space="preserve">LIC. MARIA DE LOURDES MARTINEZ SANCHEZ</t>
  </si>
  <si>
    <t xml:space="preserve">lourdes.martinezs@ine.mx</t>
  </si>
  <si>
    <t xml:space="preserve">(667) 7161524</t>
  </si>
  <si>
    <t xml:space="preserve">C.P. GISELA YOLANDA LOPEZ CORONA</t>
  </si>
  <si>
    <t xml:space="preserve">gisela.lopez@ine.mx</t>
  </si>
  <si>
    <t xml:space="preserve">(667) 7133752</t>
  </si>
  <si>
    <t xml:space="preserve">LIC. MARIA DOLORES GARCIA IBARRA</t>
  </si>
  <si>
    <t xml:space="preserve">dolores.garcia@ine.mx</t>
  </si>
  <si>
    <t xml:space="preserve">(667) 7125338</t>
  </si>
  <si>
    <t xml:space="preserve">SR- SONORA</t>
  </si>
  <si>
    <t xml:space="preserve">Calzada De Los Ángeles 107, Colonia Las Quintas Cp. 83240 Hermosillo, Son</t>
  </si>
  <si>
    <t xml:space="preserve">LIC. VERONICA SANDOVAL CASTAÑEDA</t>
  </si>
  <si>
    <t xml:space="preserve">(662) 2897365</t>
  </si>
  <si>
    <t xml:space="preserve">LIC KARINA LIRIETH MORENO CAÑEZ</t>
  </si>
  <si>
    <t xml:space="preserve">karina.moreno@ine.mx</t>
  </si>
  <si>
    <t xml:space="preserve">LIC  LUIS ENRIQUE PEREZ BELMAN</t>
  </si>
  <si>
    <t xml:space="preserve">JEFE DESPACHO DE DPTO. RECURSOS FINANCIEROS</t>
  </si>
  <si>
    <t xml:space="preserve">C.P. ARIEL PACHECO AMAYA</t>
  </si>
  <si>
    <t xml:space="preserve">ariel.pacheco@ine.mx</t>
  </si>
  <si>
    <t xml:space="preserve">TC- TABASCO</t>
  </si>
  <si>
    <t xml:space="preserve">Calle Belisario Domínguez 102, Colonia Plutarco Elías Calles Cp. 86100 Centro Tabasco</t>
  </si>
  <si>
    <t xml:space="preserve">(993) 3522275</t>
  </si>
  <si>
    <t xml:space="preserve">LIC. FABIOLA QUIJANO MARTÍNEZ</t>
  </si>
  <si>
    <t xml:space="preserve">TS- TAMAULIPAS</t>
  </si>
  <si>
    <t xml:space="preserve">Calle Francisco I Madero Y Rosales 701, Colonia Centro Cp. 87000 Victoria, Tamps.</t>
  </si>
  <si>
    <t xml:space="preserve">MTRO. SERGIO IVAN RUIZ CASTELLOT</t>
  </si>
  <si>
    <t xml:space="preserve">(834) 3123300</t>
  </si>
  <si>
    <t xml:space="preserve">MTRO. FAUSTINO BECERRA TEJEDA</t>
  </si>
  <si>
    <t xml:space="preserve">C.P. Arturo José Inés Olvera Juárez</t>
  </si>
  <si>
    <t xml:space="preserve">arturo.olvera@ine.mx</t>
  </si>
  <si>
    <t xml:space="preserve">TL- TLAXCALA</t>
  </si>
  <si>
    <t xml:space="preserve">Calle Xicotencatl 7 Al Costado de la Escuela de Policía, Barrio Centro Cp. 90000 Tlaxcala, Tlax.</t>
  </si>
  <si>
    <t xml:space="preserve">(246) 4624199</t>
  </si>
  <si>
    <t xml:space="preserve">C. LESLIE BARRAGAN TORRES</t>
  </si>
  <si>
    <t xml:space="preserve">leslie.barragant@ine.mx</t>
  </si>
  <si>
    <t xml:space="preserve">VZ- VERACRUZ PRESENTA DICTAMEN DE CONTRIBUCIONES LOCALES</t>
  </si>
  <si>
    <t xml:space="preserve">Avenida Manuel Ávila Camacho 119, Colonia Centro Cp. 91000 Xalapa</t>
  </si>
  <si>
    <t xml:space="preserve">(228) 8416490</t>
  </si>
  <si>
    <t xml:space="preserve">YN- YUCATAN</t>
  </si>
  <si>
    <t xml:space="preserve">Calle 29 94 Por 18 y 20, Colonia México Cp. 97125 Mérida, Yuc.</t>
  </si>
  <si>
    <t xml:space="preserve">LIC. LUIS GUILLERMO DE SAN DENIS ALVARADO DIAZ</t>
  </si>
  <si>
    <t xml:space="preserve">(999) 9262824</t>
  </si>
  <si>
    <t xml:space="preserve">MTRO. JOSE LUIS ABOYTES VEGA</t>
  </si>
  <si>
    <t xml:space="preserve">ZS- ZACATECAS PRESENTA DICTAMEN DE CONTRIBUCIONES LOCALES</t>
  </si>
  <si>
    <t xml:space="preserve">Calle Circuito Cerro Del Gato 205, Colonia Ciudad Administrativa Cp. 98160 Zacatecas Zac</t>
  </si>
  <si>
    <t xml:space="preserve">(492) 9245708</t>
  </si>
  <si>
    <t xml:space="preserve">ROMELIA ESCALANTE RAMOS</t>
  </si>
  <si>
    <t xml:space="preserve">MARIA RITA ESPARZA AGUILAR</t>
  </si>
  <si>
    <t xml:space="preserve">rita.esparza@ine.mx</t>
  </si>
  <si>
    <t xml:space="preserve">Nota: se han sombreado en amarillo los Coordinadores Administrativos de las Juntas Locales Ejecutivas, quienes son el primer contacto en caso de dudas o aclaraciones en la infomación.</t>
  </si>
  <si>
    <t xml:space="preserve"> julian.pulido@ine.mx</t>
  </si>
  <si>
    <t xml:space="preserve">efrain.garcian@ine.mx</t>
  </si>
  <si>
    <t xml:space="preserve">marcelino.morales@ine.mx</t>
  </si>
  <si>
    <t xml:space="preserve">joseefrain.diaz@ine.mx</t>
  </si>
  <si>
    <t xml:space="preserve">daniela.casar@ine.mx</t>
  </si>
  <si>
    <t xml:space="preserve">eric.ochoa@ine.mx</t>
  </si>
  <si>
    <t xml:space="preserve">luisfidel.azcoytia@ine.mx</t>
  </si>
  <si>
    <t xml:space="preserve">sonia.corral@ine.mx</t>
  </si>
  <si>
    <t xml:space="preserve">fabiola.perez@ine.mx</t>
  </si>
  <si>
    <t xml:space="preserve">teresa.rodriguezv@ine.mx</t>
  </si>
  <si>
    <t xml:space="preserve">olimpia.banos@ine.mx</t>
  </si>
  <si>
    <t xml:space="preserve">gabriel.mendozae@ine.mx</t>
  </si>
  <si>
    <t xml:space="preserve">leopoldo.sales@ine.mx</t>
  </si>
  <si>
    <t xml:space="preserve">jorge.torres@ine.mx</t>
  </si>
  <si>
    <t xml:space="preserve">INE-OF00-21178-1ALAB-000-0000-000-0000000-00000</t>
  </si>
  <si>
    <t xml:space="preserve">INE-OF01-21178-1ALAB-000-0000-000-0000000-00000</t>
  </si>
  <si>
    <t xml:space="preserve">INE-OF02-21178-1ALAB-000-0000-000-0000000-00000</t>
  </si>
  <si>
    <t xml:space="preserve">INE-OF03-21178-1ALAB-000-0000-000-0000000-00000</t>
  </si>
  <si>
    <t xml:space="preserve">INE-OF04-21178-1ALAB-000-0000-000-0000000-00000</t>
  </si>
  <si>
    <t xml:space="preserve">INE-OF05-21178-1ALAB-000-0000-000-0000000-00000</t>
  </si>
  <si>
    <t xml:space="preserve">INE-OF06-21178-1ALAB-000-0000-000-0000000-00000</t>
  </si>
  <si>
    <t xml:space="preserve">INE-OF07-21178-1ALAB-000-0000-000-0000000-00000</t>
  </si>
  <si>
    <t xml:space="preserve">INE-OF08-21178-1ALAB-000-0000-000-0000000-00000</t>
  </si>
  <si>
    <t xml:space="preserve">INE-OF09-21178-1ALAB-000-0000-000-0000000-00000</t>
  </si>
  <si>
    <t xml:space="preserve">INE-OF10-21178-1ALAB-000-0000-000-0000000-00000</t>
  </si>
  <si>
    <t xml:space="preserve">INE-OF11-21178-1ALAB-000-0000-000-0000000-00000</t>
  </si>
  <si>
    <t xml:space="preserve">INE-OF12-21178-1ALAB-000-0000-000-0000000-00000</t>
  </si>
  <si>
    <t xml:space="preserve">INE-OF13-21178-1ALAB-000-0000-000-0000000-00000</t>
  </si>
  <si>
    <t xml:space="preserve">INE-OF14-21178-1ALAB-000-0000-000-0000000-00000</t>
  </si>
  <si>
    <t xml:space="preserve">INE-OF15-21178-1ALAB-000-0000-000-0000000-00000</t>
  </si>
  <si>
    <t xml:space="preserve">INE-OF16-21178-1ALAB-000-0000-000-0000000-00000</t>
  </si>
  <si>
    <t xml:space="preserve">INE-OF17-21178-1ALAB-000-0000-000-0000000-00000</t>
  </si>
  <si>
    <t xml:space="preserve">INE-OF18-21178-1ALAB-000-0000-000-0000000-00000</t>
  </si>
  <si>
    <t xml:space="preserve">INE-OF19-21178-1ALAB-000-0000-000-0000000-00000</t>
  </si>
  <si>
    <t xml:space="preserve">INE-OF20-21178-1ALAB-000-0000-000-0000000-00000</t>
  </si>
  <si>
    <t xml:space="preserve">INE-OF21-21178-1ALAB-000-0000-000-0000000-00000</t>
  </si>
  <si>
    <t xml:space="preserve">INE-OF22-21178-1ALAB-000-0000-000-0000000-00000</t>
  </si>
  <si>
    <t xml:space="preserve">INE-OF23-21178-1ALAB-000-0000-000-0000000-00000</t>
  </si>
  <si>
    <t xml:space="preserve">INE-OF24-21178-1ALAB-000-0000-000-0000000-000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563C1"/>
      <name val="Calibri"/>
      <family val="2"/>
      <charset val="1"/>
    </font>
    <font>
      <sz val="11"/>
      <color rgb="FF000000"/>
      <name val="Docs-Calibri"/>
      <family val="0"/>
      <charset val="1"/>
    </font>
    <font>
      <b val="true"/>
      <sz val="18"/>
      <color rgb="FFD5007F"/>
      <name val="Arial"/>
      <family val="2"/>
      <charset val="1"/>
    </font>
    <font>
      <sz val="11"/>
      <color rgb="FF1F497D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D966"/>
      </patternFill>
    </fill>
    <fill>
      <patternFill patternType="solid">
        <fgColor rgb="FFB8CCE4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D5007F"/>
      <rgbColor rgb="FF008080"/>
      <rgbColor rgb="FFD9D9D9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2</c:f>
              <c:strCache>
                <c:ptCount val="1"/>
                <c:pt idx="0">
                  <c:v>joseluis.vazquez@ine.mx</c:v>
                </c:pt>
              </c:strCache>
            </c:strRef>
          </c:cat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667868"/>
        <c:axId val="68054279"/>
      </c:barChart>
      <c:catAx>
        <c:axId val="706678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054279"/>
        <c:crosses val="autoZero"/>
        <c:auto val="1"/>
        <c:lblAlgn val="ctr"/>
        <c:lblOffset val="100"/>
        <c:noMultiLvlLbl val="0"/>
      </c:catAx>
      <c:valAx>
        <c:axId val="68054279"/>
        <c:scaling>
          <c:orientation val="minMax"/>
        </c:scaling>
        <c:delete val="0"/>
        <c:axPos val="l"/>
        <c:numFmt formatCode="General" sourceLinked="0"/>
        <c:majorTickMark val="cross"/>
        <c:minorTickMark val="cross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6678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95400</xdr:colOff>
      <xdr:row>38</xdr:row>
      <xdr:rowOff>101160</xdr:rowOff>
    </xdr:to>
    <xdr:graphicFrame>
      <xdr:nvGraphicFramePr>
        <xdr:cNvPr id="0" name="Chart 1"/>
        <xdr:cNvGraphicFramePr/>
      </xdr:nvGraphicFramePr>
      <xdr:xfrm>
        <a:off x="0" y="0"/>
        <a:ext cx="8655840" cy="62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gnacio.ruelas@ine.mx" TargetMode="External"/><Relationship Id="rId2" Type="http://schemas.openxmlformats.org/officeDocument/2006/relationships/hyperlink" Target="mailto:veronica.esqueda@ine.mx" TargetMode="External"/><Relationship Id="rId3" Type="http://schemas.openxmlformats.org/officeDocument/2006/relationships/hyperlink" Target="mailto:margarita.martinezm@ine.mx" TargetMode="External"/><Relationship Id="rId4" Type="http://schemas.openxmlformats.org/officeDocument/2006/relationships/hyperlink" Target="mailto:georgina.tavera@ine.mx" TargetMode="External"/><Relationship Id="rId5" Type="http://schemas.openxmlformats.org/officeDocument/2006/relationships/hyperlink" Target="mailto:luisa.flores@ine.mx" TargetMode="External"/><Relationship Id="rId6" Type="http://schemas.openxmlformats.org/officeDocument/2006/relationships/hyperlink" Target="mailto:magdalena.perezo@ine.mx" TargetMode="External"/><Relationship Id="rId7" Type="http://schemas.openxmlformats.org/officeDocument/2006/relationships/hyperlink" Target="mailto:dulce.rios@ine.mx" TargetMode="External"/><Relationship Id="rId8" Type="http://schemas.openxmlformats.org/officeDocument/2006/relationships/hyperlink" Target="mailto:edgar.gonzalezs@ine.mx" TargetMode="External"/><Relationship Id="rId9" Type="http://schemas.openxmlformats.org/officeDocument/2006/relationships/hyperlink" Target="mailto:marina.garmendia@ine.mx" TargetMode="External"/><Relationship Id="rId10" Type="http://schemas.openxmlformats.org/officeDocument/2006/relationships/hyperlink" Target="mailto:juanpablo.figueroa@ine.mx" TargetMode="External"/><Relationship Id="rId11" Type="http://schemas.openxmlformats.org/officeDocument/2006/relationships/hyperlink" Target="mailto:benito.alvarez@ine.mx" TargetMode="External"/><Relationship Id="rId12" Type="http://schemas.openxmlformats.org/officeDocument/2006/relationships/hyperlink" Target="mailto:dulce.hirales@ine.mx" TargetMode="External"/><Relationship Id="rId13" Type="http://schemas.openxmlformats.org/officeDocument/2006/relationships/hyperlink" Target="mailto:elizabeth.tapia@ine.mx" TargetMode="External"/><Relationship Id="rId14" Type="http://schemas.openxmlformats.org/officeDocument/2006/relationships/hyperlink" Target="mailto:joseluis.aboytes@ine.mx" TargetMode="External"/><Relationship Id="rId15" Type="http://schemas.openxmlformats.org/officeDocument/2006/relationships/hyperlink" Target="mailto:fabiola.quijano@ine.mx" TargetMode="External"/><Relationship Id="rId16" Type="http://schemas.openxmlformats.org/officeDocument/2006/relationships/hyperlink" Target="mailto:betzabe.arcos@ine.mx" TargetMode="External"/><Relationship Id="rId17" Type="http://schemas.openxmlformats.org/officeDocument/2006/relationships/hyperlink" Target="mailto:alejandro.scherman@ine.mx" TargetMode="External"/><Relationship Id="rId18" Type="http://schemas.openxmlformats.org/officeDocument/2006/relationships/hyperlink" Target="mailto:alejandro.gomez@ine.mx" TargetMode="External"/><Relationship Id="rId19" Type="http://schemas.openxmlformats.org/officeDocument/2006/relationships/hyperlink" Target="mailto:hector.saenz@ine.mx" TargetMode="External"/><Relationship Id="rId20" Type="http://schemas.openxmlformats.org/officeDocument/2006/relationships/hyperlink" Target="mailto:laura.jaquez@ine.mx" TargetMode="External"/><Relationship Id="rId21" Type="http://schemas.openxmlformats.org/officeDocument/2006/relationships/hyperlink" Target="mailto:joseluis.vazquez@ine.mx" TargetMode="External"/><Relationship Id="rId22" Type="http://schemas.openxmlformats.org/officeDocument/2006/relationships/hyperlink" Target="mailto:rodrigo.paredes@ine.mx&#160;&#160;" TargetMode="External"/><Relationship Id="rId23" Type="http://schemas.openxmlformats.org/officeDocument/2006/relationships/hyperlink" Target="mailto:cesar.sandoval@ine.mx" TargetMode="External"/><Relationship Id="rId24" Type="http://schemas.openxmlformats.org/officeDocument/2006/relationships/hyperlink" Target="mailto:raul.gomezt@ine.mx" TargetMode="External"/><Relationship Id="rId25" Type="http://schemas.openxmlformats.org/officeDocument/2006/relationships/hyperlink" Target="mailto:luis.zamora@ine.mx" TargetMode="External"/><Relationship Id="rId26" Type="http://schemas.openxmlformats.org/officeDocument/2006/relationships/hyperlink" Target="mailto:salvador.contrasg@ine.mx" TargetMode="External"/><Relationship Id="rId27" Type="http://schemas.openxmlformats.org/officeDocument/2006/relationships/hyperlink" Target="mailto:carlos.briceno@ine.mx" TargetMode="External"/><Relationship Id="rId28" Type="http://schemas.openxmlformats.org/officeDocument/2006/relationships/hyperlink" Target="mailto:maria.lopez@ine.mx" TargetMode="External"/><Relationship Id="rId29" Type="http://schemas.openxmlformats.org/officeDocument/2006/relationships/hyperlink" Target="mailto:arturo.deleon@ine.mx" TargetMode="External"/><Relationship Id="rId30" Type="http://schemas.openxmlformats.org/officeDocument/2006/relationships/hyperlink" Target="mailto:luisarturo.carrillo@ine.mx" TargetMode="External"/><Relationship Id="rId31" Type="http://schemas.openxmlformats.org/officeDocument/2006/relationships/hyperlink" Target="mailto:jesus.delavega@ine.mx" TargetMode="External"/><Relationship Id="rId32" Type="http://schemas.openxmlformats.org/officeDocument/2006/relationships/hyperlink" Target="mailto:aremi.ovando@ine.mx" TargetMode="External"/><Relationship Id="rId33" Type="http://schemas.openxmlformats.org/officeDocument/2006/relationships/hyperlink" Target="mailto:elena.cornejo@ine.mx" TargetMode="External"/><Relationship Id="rId34" Type="http://schemas.openxmlformats.org/officeDocument/2006/relationships/hyperlink" Target="mailto:ignacio.mejia@ine.mx" TargetMode="External"/><Relationship Id="rId35" Type="http://schemas.openxmlformats.org/officeDocument/2006/relationships/hyperlink" Target="mailto:javier.acevedo@ine.mx" TargetMode="External"/><Relationship Id="rId36" Type="http://schemas.openxmlformats.org/officeDocument/2006/relationships/hyperlink" Target="mailto:sofia.salas@ine.mx" TargetMode="External"/><Relationship Id="rId37" Type="http://schemas.openxmlformats.org/officeDocument/2006/relationships/hyperlink" Target="mailto:dagoberto.santos@ine.mx" TargetMode="External"/><Relationship Id="rId38" Type="http://schemas.openxmlformats.org/officeDocument/2006/relationships/hyperlink" Target="mailto:gregorio.aranda@ine.mx" TargetMode="External"/><Relationship Id="rId39" Type="http://schemas.openxmlformats.org/officeDocument/2006/relationships/hyperlink" Target="mailto:victor.lopezd@ine.mx" TargetMode="External"/><Relationship Id="rId40" Type="http://schemas.openxmlformats.org/officeDocument/2006/relationships/hyperlink" Target="mailto:edith.avila@ine.mx" TargetMode="External"/><Relationship Id="rId41" Type="http://schemas.openxmlformats.org/officeDocument/2006/relationships/hyperlink" Target="mailto:jaime.juarez@ine.mx" TargetMode="External"/><Relationship Id="rId42" Type="http://schemas.openxmlformats.org/officeDocument/2006/relationships/hyperlink" Target="mailto:jorge.ponce@ine.mx" TargetMode="External"/><Relationship Id="rId43" Type="http://schemas.openxmlformats.org/officeDocument/2006/relationships/hyperlink" Target="mailto:juan.melgoza@ine.mx" TargetMode="External"/><Relationship Id="rId44" Type="http://schemas.openxmlformats.org/officeDocument/2006/relationships/hyperlink" Target="mailto:martha.cendejas@ine.mx" TargetMode="External"/><Relationship Id="rId45" Type="http://schemas.openxmlformats.org/officeDocument/2006/relationships/hyperlink" Target="mailto:joseluis.ashane@ine.mx" TargetMode="External"/><Relationship Id="rId46" Type="http://schemas.openxmlformats.org/officeDocument/2006/relationships/hyperlink" Target="mailto:juancarlos.mendozam@ine.mx" TargetMode="External"/><Relationship Id="rId47" Type="http://schemas.openxmlformats.org/officeDocument/2006/relationships/hyperlink" Target="mailto:jesus.pina@ine.mx" TargetMode="External"/><Relationship Id="rId48" Type="http://schemas.openxmlformats.org/officeDocument/2006/relationships/hyperlink" Target="mailto:jorge.gomez@ine.mx" TargetMode="External"/><Relationship Id="rId49" Type="http://schemas.openxmlformats.org/officeDocument/2006/relationships/hyperlink" Target="mailto:carlos.rodriguezm@ine.mx" TargetMode="External"/><Relationship Id="rId50" Type="http://schemas.openxmlformats.org/officeDocument/2006/relationships/hyperlink" Target="mailto:margarita.torres@ine.mx" TargetMode="External"/><Relationship Id="rId51" Type="http://schemas.openxmlformats.org/officeDocument/2006/relationships/hyperlink" Target="mailto:adrian.pastor@ine.mx" TargetMode="External"/><Relationship Id="rId52" Type="http://schemas.openxmlformats.org/officeDocument/2006/relationships/hyperlink" Target="mailto:joel.herrera@ine.mx" TargetMode="External"/><Relationship Id="rId53" Type="http://schemas.openxmlformats.org/officeDocument/2006/relationships/hyperlink" Target="mailto:joaquin.rubio@ine.mx" TargetMode="External"/><Relationship Id="rId54" Type="http://schemas.openxmlformats.org/officeDocument/2006/relationships/hyperlink" Target="mailto:joaquin.rubio@ine.mx" TargetMode="External"/><Relationship Id="rId55" Type="http://schemas.openxmlformats.org/officeDocument/2006/relationships/hyperlink" Target="mailto:oscar.ciprian@ine.mx" TargetMode="External"/><Relationship Id="rId56" Type="http://schemas.openxmlformats.org/officeDocument/2006/relationships/hyperlink" Target="mailto:alberto.ramirezl@ine.mx" TargetMode="External"/><Relationship Id="rId57" Type="http://schemas.openxmlformats.org/officeDocument/2006/relationships/hyperlink" Target="mailto:david.delgado@ine.mx" TargetMode="External"/><Relationship Id="rId58" Type="http://schemas.openxmlformats.org/officeDocument/2006/relationships/hyperlink" Target="mailto:david.delgado@ine.mx" TargetMode="External"/><Relationship Id="rId59" Type="http://schemas.openxmlformats.org/officeDocument/2006/relationships/hyperlink" Target="mailto:david.cuevas@ine.mx" TargetMode="External"/><Relationship Id="rId60" Type="http://schemas.openxmlformats.org/officeDocument/2006/relationships/hyperlink" Target="mailto:antonio.franco@ine.mx" TargetMode="External"/><Relationship Id="rId61" Type="http://schemas.openxmlformats.org/officeDocument/2006/relationships/hyperlink" Target="mailto:itzel.martinez@ine.mx" TargetMode="External"/><Relationship Id="rId62" Type="http://schemas.openxmlformats.org/officeDocument/2006/relationships/hyperlink" Target="mailto:liliana.diaz@ine.mx" TargetMode="External"/><Relationship Id="rId63" Type="http://schemas.openxmlformats.org/officeDocument/2006/relationships/hyperlink" Target="mailto:enrique.garciaa@ine.mx" TargetMode="External"/><Relationship Id="rId64" Type="http://schemas.openxmlformats.org/officeDocument/2006/relationships/hyperlink" Target="mailto:alejandro.alarconl@ine.mx" TargetMode="External"/><Relationship Id="rId65" Type="http://schemas.openxmlformats.org/officeDocument/2006/relationships/hyperlink" Target="mailto:josefina.moreno@ine.mx" TargetMode="External"/><Relationship Id="rId66" Type="http://schemas.openxmlformats.org/officeDocument/2006/relationships/hyperlink" Target="mailto:donaciano.munoz@ine.mx" TargetMode="External"/><Relationship Id="rId67" Type="http://schemas.openxmlformats.org/officeDocument/2006/relationships/hyperlink" Target="mailto:francisco.morales@ine.mx" TargetMode="External"/><Relationship Id="rId68" Type="http://schemas.openxmlformats.org/officeDocument/2006/relationships/hyperlink" Target="mailto:andres.arroyo@ine.mx" TargetMode="External"/><Relationship Id="rId69" Type="http://schemas.openxmlformats.org/officeDocument/2006/relationships/hyperlink" Target="mailto:cristina.perezp@ine.mx" TargetMode="External"/><Relationship Id="rId70" Type="http://schemas.openxmlformats.org/officeDocument/2006/relationships/hyperlink" Target="mailto:sergio.ruizc@ine.mx" TargetMode="External"/><Relationship Id="rId71" Type="http://schemas.openxmlformats.org/officeDocument/2006/relationships/hyperlink" Target="mailto:sergio.bernal@ine.mx" TargetMode="External"/><Relationship Id="rId72" Type="http://schemas.openxmlformats.org/officeDocument/2006/relationships/hyperlink" Target="mailto:berenice.ramirez@ine.mx" TargetMode="External"/><Relationship Id="rId73" Type="http://schemas.openxmlformats.org/officeDocument/2006/relationships/hyperlink" Target="mailto:jorge.castillo@ine.mx" TargetMode="External"/><Relationship Id="rId74" Type="http://schemas.openxmlformats.org/officeDocument/2006/relationships/hyperlink" Target="mailto:jose.cardona@ine.mx" TargetMode="External"/><Relationship Id="rId75" Type="http://schemas.openxmlformats.org/officeDocument/2006/relationships/hyperlink" Target="mailto:eduardo.trujillo@ine.mx" TargetMode="External"/><Relationship Id="rId76" Type="http://schemas.openxmlformats.org/officeDocument/2006/relationships/hyperlink" Target="mailto:eduardo.trujillo@ine.mx" TargetMode="External"/><Relationship Id="rId77" Type="http://schemas.openxmlformats.org/officeDocument/2006/relationships/hyperlink" Target="mailto:veronica.sandoval@ine.mx" TargetMode="External"/><Relationship Id="rId78" Type="http://schemas.openxmlformats.org/officeDocument/2006/relationships/hyperlink" Target="mailto:pablo.garciam@ine.mx" TargetMode="External"/><Relationship Id="rId79" Type="http://schemas.openxmlformats.org/officeDocument/2006/relationships/hyperlink" Target="mailto:enrique.perezb@ine.mx" TargetMode="External"/><Relationship Id="rId80" Type="http://schemas.openxmlformats.org/officeDocument/2006/relationships/hyperlink" Target="mailto:edgar.arias@ine.mx" TargetMode="External"/><Relationship Id="rId81" Type="http://schemas.openxmlformats.org/officeDocument/2006/relationships/hyperlink" Target="mailto:chrysthian.gonzalez@ine.mx" TargetMode="External"/><Relationship Id="rId82" Type="http://schemas.openxmlformats.org/officeDocument/2006/relationships/hyperlink" Target="about:blank" TargetMode="External"/><Relationship Id="rId83" Type="http://schemas.openxmlformats.org/officeDocument/2006/relationships/hyperlink" Target="mailto:enrique.alvarezc@ine.mx" TargetMode="External"/><Relationship Id="rId84" Type="http://schemas.openxmlformats.org/officeDocument/2006/relationships/hyperlink" Target="mailto:marcos.rodriguez@ine.mx" TargetMode="External"/><Relationship Id="rId85" Type="http://schemas.openxmlformats.org/officeDocument/2006/relationships/hyperlink" Target="mailto:marcos.rodriguez@ine.mx" TargetMode="External"/><Relationship Id="rId86" Type="http://schemas.openxmlformats.org/officeDocument/2006/relationships/hyperlink" Target="mailto:marcelo.pineda@ine.mx" TargetMode="External"/><Relationship Id="rId87" Type="http://schemas.openxmlformats.org/officeDocument/2006/relationships/hyperlink" Target="mailto:marcelo.pineda@ine.mx" TargetMode="External"/><Relationship Id="rId88" Type="http://schemas.openxmlformats.org/officeDocument/2006/relationships/hyperlink" Target="mailto:magali.diaz@ine.mx" TargetMode="External"/><Relationship Id="rId89" Type="http://schemas.openxmlformats.org/officeDocument/2006/relationships/hyperlink" Target="mailto:claudia.rodriguezs@ine.mx" TargetMode="External"/><Relationship Id="rId90" Type="http://schemas.openxmlformats.org/officeDocument/2006/relationships/hyperlink" Target="mailto:claudia.rodriguezs@ine.mx" TargetMode="External"/><Relationship Id="rId91" Type="http://schemas.openxmlformats.org/officeDocument/2006/relationships/hyperlink" Target="mailto:octavio.herrera@ine.mx" TargetMode="External"/><Relationship Id="rId92" Type="http://schemas.openxmlformats.org/officeDocument/2006/relationships/hyperlink" Target="mailto:mario.escalante@ine.mx" TargetMode="External"/><Relationship Id="rId93" Type="http://schemas.openxmlformats.org/officeDocument/2006/relationships/hyperlink" Target="mailto:mercedes.itza@ine.mx" TargetMode="External"/><Relationship Id="rId94" Type="http://schemas.openxmlformats.org/officeDocument/2006/relationships/hyperlink" Target="mailto:analilia.perez@ine.mx" TargetMode="External"/><Relationship Id="rId95" Type="http://schemas.openxmlformats.org/officeDocument/2006/relationships/hyperlink" Target="mailto:analilia.perez@ine.mx" TargetMode="External"/><Relationship Id="rId96" Type="http://schemas.openxmlformats.org/officeDocument/2006/relationships/hyperlink" Target="mailto:josevictor.delgado@ine.mx" TargetMode="External"/><Relationship Id="rId97" Type="http://schemas.openxmlformats.org/officeDocument/2006/relationships/hyperlink" Target="mailto:omar.ramirezr@ine.mx" TargetMode="External"/><Relationship Id="rId98" Type="http://schemas.openxmlformats.org/officeDocument/2006/relationships/hyperlink" Target="mailto:julia.hernandezc@ine.mx" TargetMode="External"/><Relationship Id="rId99" Type="http://schemas.openxmlformats.org/officeDocument/2006/relationships/hyperlink" Target="mailto:jorge.ruelas@ine.mx" TargetMode="External"/><Relationship Id="rId100" Type="http://schemas.openxmlformats.org/officeDocument/2006/relationships/hyperlink" Target="mailto:christian.ceballos@ine.mx" TargetMode="External"/><Relationship Id="rId101" Type="http://schemas.openxmlformats.org/officeDocument/2006/relationships/hyperlink" Target="mailto:adelaido.ponce@ine.mx" TargetMode="External"/><Relationship Id="rId102" Type="http://schemas.openxmlformats.org/officeDocument/2006/relationships/hyperlink" Target="mailto:socorro.frias@ine.mx" TargetMode="External"/><Relationship Id="rId103" Type="http://schemas.openxmlformats.org/officeDocument/2006/relationships/hyperlink" Target="mailto:pablo.aispuro@ine.mx" TargetMode="External"/><Relationship Id="rId104" Type="http://schemas.openxmlformats.org/officeDocument/2006/relationships/hyperlink" Target="mailto:pablo.aispuro@ine.mx" TargetMode="External"/><Relationship Id="rId105" Type="http://schemas.openxmlformats.org/officeDocument/2006/relationships/hyperlink" Target="mailto:rosa.davalos@ine.mx" TargetMode="External"/><Relationship Id="rId106" Type="http://schemas.openxmlformats.org/officeDocument/2006/relationships/hyperlink" Target="mailto:hiram.rodr&#237;guez@ine.mx" TargetMode="External"/><Relationship Id="rId107" Type="http://schemas.openxmlformats.org/officeDocument/2006/relationships/hyperlink" Target="mailto:blanca.gutierrez@ine.mx" TargetMode="External"/><Relationship Id="rId108" Type="http://schemas.openxmlformats.org/officeDocument/2006/relationships/hyperlink" Target="mailto:martin.mcortazar@ine.mx" TargetMode="External"/><Relationship Id="rId109" Type="http://schemas.openxmlformats.org/officeDocument/2006/relationships/hyperlink" Target="mailto:martin.mcortazar@ine.mx" TargetMode="External"/><Relationship Id="rId110" Type="http://schemas.openxmlformats.org/officeDocument/2006/relationships/hyperlink" Target="mailto:benjamin.hernandez@ine.mx" TargetMode="External"/><Relationship Id="rId111" Type="http://schemas.openxmlformats.org/officeDocument/2006/relationships/hyperlink" Target="mailto:nancy.valenzuela@ine.mx" TargetMode="External"/><Relationship Id="rId112" Type="http://schemas.openxmlformats.org/officeDocument/2006/relationships/hyperlink" Target="mailto:carmen.armentam@ine.mx" TargetMode="External"/><Relationship Id="rId113" Type="http://schemas.openxmlformats.org/officeDocument/2006/relationships/hyperlink" Target="mailto:guillermo.alvarado@ine.mx" TargetMode="External"/><Relationship Id="rId114" Type="http://schemas.openxmlformats.org/officeDocument/2006/relationships/hyperlink" Target="mailto:guillermo.alvarado@ine.mx" TargetMode="External"/><Relationship Id="rId115" Type="http://schemas.openxmlformats.org/officeDocument/2006/relationships/hyperlink" Target="mailto:adriana.galeanac@ine.mx" TargetMode="External"/><Relationship Id="rId116" Type="http://schemas.openxmlformats.org/officeDocument/2006/relationships/hyperlink" Target="mailto:anastasio.ocampo@ine.mx" TargetMode="External"/><Relationship Id="rId117" Type="http://schemas.openxmlformats.org/officeDocument/2006/relationships/hyperlink" Target="mailto:guadalupe.cervantes@ine.mx" TargetMode="External"/><Relationship Id="rId118" Type="http://schemas.openxmlformats.org/officeDocument/2006/relationships/hyperlink" Target="mailto:jesus.lule@ine.mx" TargetMode="External"/><Relationship Id="rId119" Type="http://schemas.openxmlformats.org/officeDocument/2006/relationships/hyperlink" Target="mailto:jesus.lule@ine.mx" TargetMode="External"/><Relationship Id="rId120" Type="http://schemas.openxmlformats.org/officeDocument/2006/relationships/hyperlink" Target="mailto:juanmanuel.crisanto@ine.mx" TargetMode="External"/><Relationship Id="rId121" Type="http://schemas.openxmlformats.org/officeDocument/2006/relationships/hyperlink" Target="mailto:juana.morales@ine.mx" TargetMode="External"/><Relationship Id="rId122" Type="http://schemas.openxmlformats.org/officeDocument/2006/relationships/hyperlink" Target="mailto:mariano.arenas@ine.mx" TargetMode="External"/><Relationship Id="rId123" Type="http://schemas.openxmlformats.org/officeDocument/2006/relationships/hyperlink" Target="mailto:olga.castro@ine.mx" TargetMode="External"/><Relationship Id="rId124" Type="http://schemas.openxmlformats.org/officeDocument/2006/relationships/hyperlink" Target="mailto:faustino.becerra@ine.mx" TargetMode="External"/><Relationship Id="rId125" Type="http://schemas.openxmlformats.org/officeDocument/2006/relationships/hyperlink" Target="mailto:arturo.sanchezcr@ine.mx" TargetMode="External"/><Relationship Id="rId126" Type="http://schemas.openxmlformats.org/officeDocument/2006/relationships/hyperlink" Target="mailto:carlos.rodriguezz@ine.mx" TargetMode="External"/><Relationship Id="rId127" Type="http://schemas.openxmlformats.org/officeDocument/2006/relationships/hyperlink" Target="mailto:josue.cervantes@ine.mx" TargetMode="External"/><Relationship Id="rId128" Type="http://schemas.openxmlformats.org/officeDocument/2006/relationships/hyperlink" Target="mailto:josue.cervantes@ine.mx" TargetMode="External"/><Relationship Id="rId129" Type="http://schemas.openxmlformats.org/officeDocument/2006/relationships/hyperlink" Target="mailto:alberto.salinas@ine.mx" TargetMode="External"/><Relationship Id="rId130" Type="http://schemas.openxmlformats.org/officeDocument/2006/relationships/hyperlink" Target="mailto:arturo.ortizg@ine.mx" TargetMode="External"/><Relationship Id="rId131" Type="http://schemas.openxmlformats.org/officeDocument/2006/relationships/hyperlink" Target="mailto:nancy.gomez@ine.mx" TargetMode="External"/><Relationship Id="rId132" Type="http://schemas.openxmlformats.org/officeDocument/2006/relationships/hyperlink" Target="mailto:fernando.balmes@ine.mx" TargetMode="External"/><Relationship Id="rId133" Type="http://schemas.openxmlformats.org/officeDocument/2006/relationships/hyperlink" Target="mailto:fernando.balmes@ine.mx" TargetMode="External"/><Relationship Id="rId134" Type="http://schemas.openxmlformats.org/officeDocument/2006/relationships/hyperlink" Target="mailto:juancarlos.ara@ine.mx" TargetMode="External"/><Relationship Id="rId135" Type="http://schemas.openxmlformats.org/officeDocument/2006/relationships/hyperlink" Target="mailto:consuelo.sanchez@ine.mx" TargetMode="External"/><Relationship Id="rId136" Type="http://schemas.openxmlformats.org/officeDocument/2006/relationships/hyperlink" Target="mailto:isauro.pech@ine.mx" TargetMode="External"/><Relationship Id="rId137" Type="http://schemas.openxmlformats.org/officeDocument/2006/relationships/hyperlink" Target="mailto:matias.chiquito@ine.mx" TargetMode="External"/><Relationship Id="rId138" Type="http://schemas.openxmlformats.org/officeDocument/2006/relationships/hyperlink" Target="mailto:matias.chiquito@ine.mx" TargetMode="External"/><Relationship Id="rId139" Type="http://schemas.openxmlformats.org/officeDocument/2006/relationships/hyperlink" Target="mailto:juancarlos.merlin@ine.mx" TargetMode="External"/><Relationship Id="rId140" Type="http://schemas.openxmlformats.org/officeDocument/2006/relationships/hyperlink" Target="mailto:rigoberto.saldivar@ine.mx" TargetMode="External"/><Relationship Id="rId141" Type="http://schemas.openxmlformats.org/officeDocument/2006/relationships/hyperlink" Target="mailto:romelia.escalante@ine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renda.castrejon@ine.mx" TargetMode="External"/><Relationship Id="rId2" Type="http://schemas.openxmlformats.org/officeDocument/2006/relationships/hyperlink" Target="mailto:veronica.esqueda@ine.mx" TargetMode="External"/><Relationship Id="rId3" Type="http://schemas.openxmlformats.org/officeDocument/2006/relationships/hyperlink" Target="mailto:margarita.martinezm@ine.mx" TargetMode="External"/><Relationship Id="rId4" Type="http://schemas.openxmlformats.org/officeDocument/2006/relationships/hyperlink" Target="mailto:mario.ronzon@ine.mx" TargetMode="External"/><Relationship Id="rId5" Type="http://schemas.openxmlformats.org/officeDocument/2006/relationships/hyperlink" Target="mailto:liliana.diaz@ine.mx" TargetMode="External"/><Relationship Id="rId6" Type="http://schemas.openxmlformats.org/officeDocument/2006/relationships/hyperlink" Target="mailto:magdalena.perezo@ine.mx" TargetMode="External"/><Relationship Id="rId7" Type="http://schemas.openxmlformats.org/officeDocument/2006/relationships/hyperlink" Target="mailto:dulce.rios@ine.mx" TargetMode="External"/><Relationship Id="rId8" Type="http://schemas.openxmlformats.org/officeDocument/2006/relationships/hyperlink" Target="mailto:edgar.gonzalezs@ine.mx" TargetMode="External"/><Relationship Id="rId9" Type="http://schemas.openxmlformats.org/officeDocument/2006/relationships/hyperlink" Target="mailto:sinia.alvarez@ine.mx" TargetMode="External"/><Relationship Id="rId10" Type="http://schemas.openxmlformats.org/officeDocument/2006/relationships/hyperlink" Target="mailto:juanpablo.figueroa@ine.mx" TargetMode="External"/><Relationship Id="rId11" Type="http://schemas.openxmlformats.org/officeDocument/2006/relationships/hyperlink" Target="mailto:benito.alvarez@ine.mx" TargetMode="External"/><Relationship Id="rId12" Type="http://schemas.openxmlformats.org/officeDocument/2006/relationships/hyperlink" Target="mailto:emmanuel.olachea@ine.mx" TargetMode="External"/><Relationship Id="rId13" Type="http://schemas.openxmlformats.org/officeDocument/2006/relationships/hyperlink" Target="mailto:fernando.balmes@ine.mx" TargetMode="External"/><Relationship Id="rId14" Type="http://schemas.openxmlformats.org/officeDocument/2006/relationships/hyperlink" Target="mailto:juancarlos.ara@ine.mx" TargetMode="External"/><Relationship Id="rId15" Type="http://schemas.openxmlformats.org/officeDocument/2006/relationships/hyperlink" Target="mailto:alejandro.alarconl@ine.mx" TargetMode="External"/><Relationship Id="rId16" Type="http://schemas.openxmlformats.org/officeDocument/2006/relationships/hyperlink" Target="mailto:betzabe.arcos@ine.mx" TargetMode="External"/><Relationship Id="rId17" Type="http://schemas.openxmlformats.org/officeDocument/2006/relationships/hyperlink" Target="mailto:alejandro.scherman@ine.mx" TargetMode="External"/><Relationship Id="rId18" Type="http://schemas.openxmlformats.org/officeDocument/2006/relationships/hyperlink" Target="mailto:alejandro.gomez@ine.mx" TargetMode="External"/><Relationship Id="rId19" Type="http://schemas.openxmlformats.org/officeDocument/2006/relationships/hyperlink" Target="mailto:hector.saenz@ine.mx" TargetMode="External"/><Relationship Id="rId20" Type="http://schemas.openxmlformats.org/officeDocument/2006/relationships/hyperlink" Target="mailto:antonio.topete@ine.mx" TargetMode="External"/><Relationship Id="rId21" Type="http://schemas.openxmlformats.org/officeDocument/2006/relationships/hyperlink" Target="mailto:joseluis.vazquezl@ine.mx" TargetMode="External"/><Relationship Id="rId22" Type="http://schemas.openxmlformats.org/officeDocument/2006/relationships/hyperlink" Target="mailto:guadalupe.marquez@ine.mx&#160;&#160;" TargetMode="External"/><Relationship Id="rId23" Type="http://schemas.openxmlformats.org/officeDocument/2006/relationships/hyperlink" Target="mailto:cesar.sandoval@ine.mx" TargetMode="External"/><Relationship Id="rId24" Type="http://schemas.openxmlformats.org/officeDocument/2006/relationships/hyperlink" Target="mailto:raul.gomezt@ine.mx" TargetMode="External"/><Relationship Id="rId25" Type="http://schemas.openxmlformats.org/officeDocument/2006/relationships/hyperlink" Target="mailto:margarita.torres@ine.mx" TargetMode="External"/><Relationship Id="rId26" Type="http://schemas.openxmlformats.org/officeDocument/2006/relationships/hyperlink" Target="mailto:salvador.contrerasg@ine.mx" TargetMode="External"/><Relationship Id="rId27" Type="http://schemas.openxmlformats.org/officeDocument/2006/relationships/hyperlink" Target="mailto:carlos.briceno@ine.mx" TargetMode="External"/><Relationship Id="rId28" Type="http://schemas.openxmlformats.org/officeDocument/2006/relationships/hyperlink" Target="mailto:maria.lopez@ine.mx" TargetMode="External"/><Relationship Id="rId29" Type="http://schemas.openxmlformats.org/officeDocument/2006/relationships/hyperlink" Target="mailto:claudia.rodriguezs@ine.mx" TargetMode="External"/><Relationship Id="rId30" Type="http://schemas.openxmlformats.org/officeDocument/2006/relationships/hyperlink" Target="mailto:luisarturo.carrillo@ine.mx" TargetMode="External"/><Relationship Id="rId31" Type="http://schemas.openxmlformats.org/officeDocument/2006/relationships/hyperlink" Target="mailto:jesus.delavega@ine.mx" TargetMode="External"/><Relationship Id="rId32" Type="http://schemas.openxmlformats.org/officeDocument/2006/relationships/hyperlink" Target="mailto:aremi.ovando@ine.mx" TargetMode="External"/><Relationship Id="rId33" Type="http://schemas.openxmlformats.org/officeDocument/2006/relationships/hyperlink" Target="mailto:luisa.flores@ine.mx" TargetMode="External"/><Relationship Id="rId34" Type="http://schemas.openxmlformats.org/officeDocument/2006/relationships/hyperlink" Target="mailto:javier.morales@ine.mx" TargetMode="External"/><Relationship Id="rId35" Type="http://schemas.openxmlformats.org/officeDocument/2006/relationships/hyperlink" Target="mailto:andres.arroyo@ine.mx" TargetMode="External"/><Relationship Id="rId36" Type="http://schemas.openxmlformats.org/officeDocument/2006/relationships/hyperlink" Target="mailto:cristina.perezp@ine.mx" TargetMode="External"/><Relationship Id="rId37" Type="http://schemas.openxmlformats.org/officeDocument/2006/relationships/hyperlink" Target="mailto:aracely.frias@ine.mx" TargetMode="External"/><Relationship Id="rId38" Type="http://schemas.openxmlformats.org/officeDocument/2006/relationships/hyperlink" Target="mailto:silvia.mezag@ine.mx" TargetMode="External"/><Relationship Id="rId39" Type="http://schemas.openxmlformats.org/officeDocument/2006/relationships/hyperlink" Target="mailto:javier.acevedo@ine.mx" TargetMode="External"/><Relationship Id="rId40" Type="http://schemas.openxmlformats.org/officeDocument/2006/relationships/hyperlink" Target="mailto:gabriela.vazquezc@ine.mx" TargetMode="External"/><Relationship Id="rId41" Type="http://schemas.openxmlformats.org/officeDocument/2006/relationships/hyperlink" Target="mailto:joaquin.rubio@ine.mx" TargetMode="External"/><Relationship Id="rId42" Type="http://schemas.openxmlformats.org/officeDocument/2006/relationships/hyperlink" Target="mailto:oscar.ciprian@ine.mx" TargetMode="External"/><Relationship Id="rId43" Type="http://schemas.openxmlformats.org/officeDocument/2006/relationships/hyperlink" Target="mailto:alberto.ramirezl@ine.mx" TargetMode="External"/><Relationship Id="rId44" Type="http://schemas.openxmlformats.org/officeDocument/2006/relationships/hyperlink" Target="mailto:yolanda.albarran@ine.mx" TargetMode="External"/><Relationship Id="rId45" Type="http://schemas.openxmlformats.org/officeDocument/2006/relationships/hyperlink" Target="mailto:donaciano.munoz@ine.mx" TargetMode="External"/><Relationship Id="rId46" Type="http://schemas.openxmlformats.org/officeDocument/2006/relationships/hyperlink" Target="mailto:marcelo.pineda@ine.mx" TargetMode="External"/><Relationship Id="rId47" Type="http://schemas.openxmlformats.org/officeDocument/2006/relationships/hyperlink" Target="mailto:jaime.moraleso@ine.mx" TargetMode="External"/><Relationship Id="rId48" Type="http://schemas.openxmlformats.org/officeDocument/2006/relationships/hyperlink" Target="mailto:marco.cuatef@ine.mx" TargetMode="External"/><Relationship Id="rId49" Type="http://schemas.openxmlformats.org/officeDocument/2006/relationships/hyperlink" Target="mailto:jaime.juarez@ine.mx" TargetMode="External"/><Relationship Id="rId50" Type="http://schemas.openxmlformats.org/officeDocument/2006/relationships/hyperlink" Target="mailto:yadira.sanchez@ine.mx" TargetMode="External"/><Relationship Id="rId51" Type="http://schemas.openxmlformats.org/officeDocument/2006/relationships/hyperlink" Target="mailto:antonio.franco@ine.mx" TargetMode="External"/><Relationship Id="rId52" Type="http://schemas.openxmlformats.org/officeDocument/2006/relationships/hyperlink" Target="mailto:martha.cendejas@ine.mx" TargetMode="External"/><Relationship Id="rId53" Type="http://schemas.openxmlformats.org/officeDocument/2006/relationships/hyperlink" Target="mailto:refugio.garcia@ine.mx" TargetMode="External"/><Relationship Id="rId54" Type="http://schemas.openxmlformats.org/officeDocument/2006/relationships/hyperlink" Target="mailto:raul.becerra@ine.mx" TargetMode="External"/><Relationship Id="rId55" Type="http://schemas.openxmlformats.org/officeDocument/2006/relationships/hyperlink" Target="mailto:lorena.silvah@ine.mx" TargetMode="External"/><Relationship Id="rId56" Type="http://schemas.openxmlformats.org/officeDocument/2006/relationships/hyperlink" Target="mailto:sandra.marquezr@ine.mx" TargetMode="External"/><Relationship Id="rId57" Type="http://schemas.openxmlformats.org/officeDocument/2006/relationships/hyperlink" Target="mailto:luis.zamora@ine.mx" TargetMode="External"/><Relationship Id="rId58" Type="http://schemas.openxmlformats.org/officeDocument/2006/relationships/hyperlink" Target="mailto:christian.escobedo@ine.mx" TargetMode="External"/><Relationship Id="rId59" Type="http://schemas.openxmlformats.org/officeDocument/2006/relationships/hyperlink" Target="mailto:adrian.pastor@ine.mx" TargetMode="External"/><Relationship Id="rId60" Type="http://schemas.openxmlformats.org/officeDocument/2006/relationships/hyperlink" Target="mailto:joel.herrera@ine.mx" TargetMode="External"/><Relationship Id="rId61" Type="http://schemas.openxmlformats.org/officeDocument/2006/relationships/hyperlink" Target="mailto:david.delgado@ine.mx" TargetMode="External"/><Relationship Id="rId62" Type="http://schemas.openxmlformats.org/officeDocument/2006/relationships/hyperlink" Target="mailto:david.cuevas@ine.mx" TargetMode="External"/><Relationship Id="rId63" Type="http://schemas.openxmlformats.org/officeDocument/2006/relationships/hyperlink" Target="mailto:juan.melgoza@ine.mx" TargetMode="External"/><Relationship Id="rId64" Type="http://schemas.openxmlformats.org/officeDocument/2006/relationships/hyperlink" Target="mailto:itzel.martinez@ine.mx" TargetMode="External"/><Relationship Id="rId65" Type="http://schemas.openxmlformats.org/officeDocument/2006/relationships/hyperlink" Target="mailto:dagoberto.santos@ine.mx" TargetMode="External"/><Relationship Id="rId66" Type="http://schemas.openxmlformats.org/officeDocument/2006/relationships/hyperlink" Target="mailto:ignacio.mejia@ine.mx" TargetMode="External"/><Relationship Id="rId67" Type="http://schemas.openxmlformats.org/officeDocument/2006/relationships/hyperlink" Target="mailto:anastasio.ocampo@ine.mx" TargetMode="External"/><Relationship Id="rId68" Type="http://schemas.openxmlformats.org/officeDocument/2006/relationships/hyperlink" Target="mailto:josefina.moreno@ine.mx" TargetMode="External"/><Relationship Id="rId69" Type="http://schemas.openxmlformats.org/officeDocument/2006/relationships/hyperlink" Target="mailto:eduardo.trujillo@ine.mx" TargetMode="External"/><Relationship Id="rId70" Type="http://schemas.openxmlformats.org/officeDocument/2006/relationships/hyperlink" Target="mailto:carlos.romero@ine.mx" TargetMode="External"/><Relationship Id="rId71" Type="http://schemas.openxmlformats.org/officeDocument/2006/relationships/hyperlink" Target="mailto:pablo.garciam@ine.mx" TargetMode="External"/><Relationship Id="rId72" Type="http://schemas.openxmlformats.org/officeDocument/2006/relationships/hyperlink" Target="mailto:elvia.fausto@ine.mx" TargetMode="External"/><Relationship Id="rId73" Type="http://schemas.openxmlformats.org/officeDocument/2006/relationships/hyperlink" Target="mailto:olga.castro@ine.mx" TargetMode="External"/><Relationship Id="rId74" Type="http://schemas.openxmlformats.org/officeDocument/2006/relationships/hyperlink" Target="mailto:joseangel.medina@ine.mx" TargetMode="External"/><Relationship Id="rId75" Type="http://schemas.openxmlformats.org/officeDocument/2006/relationships/hyperlink" Target="mailto:jorge.castillo@ine.mx" TargetMode="External"/><Relationship Id="rId76" Type="http://schemas.openxmlformats.org/officeDocument/2006/relationships/hyperlink" Target="mailto:jose.cardona@ine.mx" TargetMode="External"/><Relationship Id="rId77" Type="http://schemas.openxmlformats.org/officeDocument/2006/relationships/hyperlink" Target="mailto:martin.mcortazar@ine.mx" TargetMode="External"/><Relationship Id="rId78" Type="http://schemas.openxmlformats.org/officeDocument/2006/relationships/hyperlink" Target="mailto:chrysthian.gonzalez@ine.mx" TargetMode="External"/><Relationship Id="rId79" Type="http://schemas.openxmlformats.org/officeDocument/2006/relationships/hyperlink" Target="mailto:gregorio.jimenez@ine.mx" TargetMode="External"/><Relationship Id="rId80" Type="http://schemas.openxmlformats.org/officeDocument/2006/relationships/hyperlink" Target="mailto:edith.martinez@ine.mx" TargetMode="External"/><Relationship Id="rId81" Type="http://schemas.openxmlformats.org/officeDocument/2006/relationships/hyperlink" Target="mailto:edgar.arias@ine.mx" TargetMode="External"/><Relationship Id="rId82" Type="http://schemas.openxmlformats.org/officeDocument/2006/relationships/hyperlink" Target="mailto:adriana.galeanac@ine.mx" TargetMode="External"/><Relationship Id="rId83" Type="http://schemas.openxmlformats.org/officeDocument/2006/relationships/hyperlink" Target="mailto:ismael.sanchez@ine.mx" TargetMode="External"/><Relationship Id="rId84" Type="http://schemas.openxmlformats.org/officeDocument/2006/relationships/hyperlink" Target="mailto:martin.santiago@ine.mx" TargetMode="External"/><Relationship Id="rId85" Type="http://schemas.openxmlformats.org/officeDocument/2006/relationships/hyperlink" Target="mailto:analilia.perez@ine.mx" TargetMode="External"/><Relationship Id="rId86" Type="http://schemas.openxmlformats.org/officeDocument/2006/relationships/hyperlink" Target="mailto:josevictor.delgado@ine.mx" TargetMode="External"/><Relationship Id="rId87" Type="http://schemas.openxmlformats.org/officeDocument/2006/relationships/hyperlink" Target="mailto:julia.hernandezc@ine.mx" TargetMode="External"/><Relationship Id="rId88" Type="http://schemas.openxmlformats.org/officeDocument/2006/relationships/hyperlink" Target="mailto:saul.rojas@ine.mx" TargetMode="External"/><Relationship Id="rId89" Type="http://schemas.openxmlformats.org/officeDocument/2006/relationships/hyperlink" Target="mailto:sergio.bernal@ine.mx" TargetMode="External"/><Relationship Id="rId90" Type="http://schemas.openxmlformats.org/officeDocument/2006/relationships/hyperlink" Target="mailto:octavio.herrera@ine.mx" TargetMode="External"/><Relationship Id="rId91" Type="http://schemas.openxmlformats.org/officeDocument/2006/relationships/hyperlink" Target="mailto:mario.escalante@ine.mx" TargetMode="External"/><Relationship Id="rId92" Type="http://schemas.openxmlformats.org/officeDocument/2006/relationships/hyperlink" Target="mailto:mercedes.itza@ine.mx" TargetMode="External"/><Relationship Id="rId93" Type="http://schemas.openxmlformats.org/officeDocument/2006/relationships/hyperlink" Target="mailto:pablo.aispuro@ine.mx" TargetMode="External"/><Relationship Id="rId94" Type="http://schemas.openxmlformats.org/officeDocument/2006/relationships/hyperlink" Target="mailto:patricia.santos@ine.mx" TargetMode="External"/><Relationship Id="rId95" Type="http://schemas.openxmlformats.org/officeDocument/2006/relationships/hyperlink" Target="mailto:edilberto.alcaide@ine.mx" TargetMode="External"/><Relationship Id="rId96" Type="http://schemas.openxmlformats.org/officeDocument/2006/relationships/hyperlink" Target="mailto:blanca.gutierrez@ine.mx" TargetMode="External"/><Relationship Id="rId97" Type="http://schemas.openxmlformats.org/officeDocument/2006/relationships/hyperlink" Target="mailto:jorge.ruelas@ine.mx" TargetMode="External"/><Relationship Id="rId98" Type="http://schemas.openxmlformats.org/officeDocument/2006/relationships/hyperlink" Target="mailto:lourdes.martinezs@ine.mx" TargetMode="External"/><Relationship Id="rId99" Type="http://schemas.openxmlformats.org/officeDocument/2006/relationships/hyperlink" Target="mailto:gisela.lopez@ine.mx" TargetMode="External"/><Relationship Id="rId100" Type="http://schemas.openxmlformats.org/officeDocument/2006/relationships/hyperlink" Target="mailto:dolores.garcia@ine.mx" TargetMode="External"/><Relationship Id="rId101" Type="http://schemas.openxmlformats.org/officeDocument/2006/relationships/hyperlink" Target="mailto:veronica.sandoval@ine.mx" TargetMode="External"/><Relationship Id="rId102" Type="http://schemas.openxmlformats.org/officeDocument/2006/relationships/hyperlink" Target="mailto:karina.moreno@ine.mx" TargetMode="External"/><Relationship Id="rId103" Type="http://schemas.openxmlformats.org/officeDocument/2006/relationships/hyperlink" Target="mailto:enrique.perezb@ine.mx" TargetMode="External"/><Relationship Id="rId104" Type="http://schemas.openxmlformats.org/officeDocument/2006/relationships/hyperlink" Target="mailto:ariel.pacheco@ine.mx" TargetMode="External"/><Relationship Id="rId105" Type="http://schemas.openxmlformats.org/officeDocument/2006/relationships/hyperlink" Target="mailto:elizabeth.tapia@ine.mx" TargetMode="External"/><Relationship Id="rId106" Type="http://schemas.openxmlformats.org/officeDocument/2006/relationships/hyperlink" Target="mailto:gregorio.aranda@ine.mx" TargetMode="External"/><Relationship Id="rId107" Type="http://schemas.openxmlformats.org/officeDocument/2006/relationships/hyperlink" Target="mailto:fabiola.quijano@ine.mx" TargetMode="External"/><Relationship Id="rId108" Type="http://schemas.openxmlformats.org/officeDocument/2006/relationships/hyperlink" Target="mailto:guadalupe.cervantes@ine.mx" TargetMode="External"/><Relationship Id="rId109" Type="http://schemas.openxmlformats.org/officeDocument/2006/relationships/hyperlink" Target="mailto:sergio.ruizc@ine.mx" TargetMode="External"/><Relationship Id="rId110" Type="http://schemas.openxmlformats.org/officeDocument/2006/relationships/hyperlink" Target="mailto:faustino.becerra@ine.mx" TargetMode="External"/><Relationship Id="rId111" Type="http://schemas.openxmlformats.org/officeDocument/2006/relationships/hyperlink" Target="mailto:arturo.sanchezcr@ine.mx" TargetMode="External"/><Relationship Id="rId112" Type="http://schemas.openxmlformats.org/officeDocument/2006/relationships/hyperlink" Target="mailto:arturo.olvera@ine.mx" TargetMode="External"/><Relationship Id="rId113" Type="http://schemas.openxmlformats.org/officeDocument/2006/relationships/hyperlink" Target="mailto:jesus.lule@ine.mx" TargetMode="External"/><Relationship Id="rId114" Type="http://schemas.openxmlformats.org/officeDocument/2006/relationships/hyperlink" Target="mailto:juanmanuel.crisanto@ine.mx" TargetMode="External"/><Relationship Id="rId115" Type="http://schemas.openxmlformats.org/officeDocument/2006/relationships/hyperlink" Target="mailto:juana.morales@ine.mx" TargetMode="External"/><Relationship Id="rId116" Type="http://schemas.openxmlformats.org/officeDocument/2006/relationships/hyperlink" Target="mailto:leslie.barragant@ine.mx" TargetMode="External"/><Relationship Id="rId117" Type="http://schemas.openxmlformats.org/officeDocument/2006/relationships/hyperlink" Target="mailto:josue.cervantes@ine.mx" TargetMode="External"/><Relationship Id="rId118" Type="http://schemas.openxmlformats.org/officeDocument/2006/relationships/hyperlink" Target="mailto:christian.ceballos@ine.mx" TargetMode="External"/><Relationship Id="rId119" Type="http://schemas.openxmlformats.org/officeDocument/2006/relationships/hyperlink" Target="mailto:arturo.ortizg@ine.mx" TargetMode="External"/><Relationship Id="rId120" Type="http://schemas.openxmlformats.org/officeDocument/2006/relationships/hyperlink" Target="mailto:nancy.gomez@ine.mx" TargetMode="External"/><Relationship Id="rId121" Type="http://schemas.openxmlformats.org/officeDocument/2006/relationships/hyperlink" Target="mailto:guillermo.alvarado@ine.mx" TargetMode="External"/><Relationship Id="rId122" Type="http://schemas.openxmlformats.org/officeDocument/2006/relationships/hyperlink" Target="mailto:joseluis.aboytes@ine.mx" TargetMode="External"/><Relationship Id="rId123" Type="http://schemas.openxmlformats.org/officeDocument/2006/relationships/hyperlink" Target="mailto:consuelo.sanchez@ine.mx" TargetMode="External"/><Relationship Id="rId124" Type="http://schemas.openxmlformats.org/officeDocument/2006/relationships/hyperlink" Target="mailto:isauro.pech@ine.mx" TargetMode="External"/><Relationship Id="rId125" Type="http://schemas.openxmlformats.org/officeDocument/2006/relationships/hyperlink" Target="mailto:matias.chiquito@ine.mx" TargetMode="External"/><Relationship Id="rId126" Type="http://schemas.openxmlformats.org/officeDocument/2006/relationships/hyperlink" Target="mailto:juancarlos.merlin@ine.mx" TargetMode="External"/><Relationship Id="rId127" Type="http://schemas.openxmlformats.org/officeDocument/2006/relationships/hyperlink" Target="mailto:romelia.escalante@ine.mx" TargetMode="External"/><Relationship Id="rId128" Type="http://schemas.openxmlformats.org/officeDocument/2006/relationships/hyperlink" Target="mailto:rita.esparza@ine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oseluis.vazquez@ine.mx" TargetMode="External"/><Relationship Id="rId2" Type="http://schemas.openxmlformats.org/officeDocument/2006/relationships/hyperlink" Target="mailto:julian.pulido@ine.mx" TargetMode="External"/><Relationship Id="rId3" Type="http://schemas.openxmlformats.org/officeDocument/2006/relationships/hyperlink" Target="mailto:luis.zamora@ine.mx" TargetMode="External"/><Relationship Id="rId4" Type="http://schemas.openxmlformats.org/officeDocument/2006/relationships/hyperlink" Target="mailto:efrain.garcian@ine.mx" TargetMode="External"/><Relationship Id="rId5" Type="http://schemas.openxmlformats.org/officeDocument/2006/relationships/hyperlink" Target="mailto:arturo.deleon@ine.mx" TargetMode="External"/><Relationship Id="rId6" Type="http://schemas.openxmlformats.org/officeDocument/2006/relationships/hyperlink" Target="mailto:marcelino.morales@ine.mx" TargetMode="External"/><Relationship Id="rId7" Type="http://schemas.openxmlformats.org/officeDocument/2006/relationships/hyperlink" Target="mailto:elena.cornejo@ine.mx" TargetMode="External"/><Relationship Id="rId8" Type="http://schemas.openxmlformats.org/officeDocument/2006/relationships/hyperlink" Target="mailto:joseefrain.diaz@ine.mx" TargetMode="External"/><Relationship Id="rId9" Type="http://schemas.openxmlformats.org/officeDocument/2006/relationships/hyperlink" Target="mailto:dagoberto.santos@ine.mx" TargetMode="External"/><Relationship Id="rId10" Type="http://schemas.openxmlformats.org/officeDocument/2006/relationships/hyperlink" Target="mailto:daniela.casar@ine.mx" TargetMode="External"/><Relationship Id="rId11" Type="http://schemas.openxmlformats.org/officeDocument/2006/relationships/hyperlink" Target="mailto:jaime.juarez@ine.mx" TargetMode="External"/><Relationship Id="rId12" Type="http://schemas.openxmlformats.org/officeDocument/2006/relationships/hyperlink" Target="mailto:eric.ochoa@ine.mx" TargetMode="External"/><Relationship Id="rId13" Type="http://schemas.openxmlformats.org/officeDocument/2006/relationships/hyperlink" Target="mailto:joseluis.ashane@ine.mx" TargetMode="External"/><Relationship Id="rId14" Type="http://schemas.openxmlformats.org/officeDocument/2006/relationships/hyperlink" Target="mailto:luisfidel.azcoytia@ine.mx" TargetMode="External"/><Relationship Id="rId15" Type="http://schemas.openxmlformats.org/officeDocument/2006/relationships/hyperlink" Target="mailto:carlos.rodriguezm@ine.mx" TargetMode="External"/><Relationship Id="rId16" Type="http://schemas.openxmlformats.org/officeDocument/2006/relationships/hyperlink" Target="mailto:sonia.corral@ine.mx" TargetMode="External"/><Relationship Id="rId17" Type="http://schemas.openxmlformats.org/officeDocument/2006/relationships/hyperlink" Target="mailto:donaciano.munoz@ine.mx" TargetMode="External"/><Relationship Id="rId18" Type="http://schemas.openxmlformats.org/officeDocument/2006/relationships/hyperlink" Target="mailto:fabiola.perez@ine.mx" TargetMode="External"/><Relationship Id="rId19" Type="http://schemas.openxmlformats.org/officeDocument/2006/relationships/hyperlink" Target="mailto:edgar.arias@ine.mx" TargetMode="External"/><Relationship Id="rId20" Type="http://schemas.openxmlformats.org/officeDocument/2006/relationships/hyperlink" Target="mailto:teresa.rodriguezv@ine.mx" TargetMode="External"/><Relationship Id="rId21" Type="http://schemas.openxmlformats.org/officeDocument/2006/relationships/hyperlink" Target="mailto:jorge.ruelas@ine.mx" TargetMode="External"/><Relationship Id="rId22" Type="http://schemas.openxmlformats.org/officeDocument/2006/relationships/hyperlink" Target="mailto:olimpia.banos@ine.mx" TargetMode="External"/><Relationship Id="rId23" Type="http://schemas.openxmlformats.org/officeDocument/2006/relationships/hyperlink" Target="mailto:olga.castro@ine.mx" TargetMode="External"/><Relationship Id="rId24" Type="http://schemas.openxmlformats.org/officeDocument/2006/relationships/hyperlink" Target="mailto:gabriel.mendozae@ine.mx" TargetMode="External"/><Relationship Id="rId25" Type="http://schemas.openxmlformats.org/officeDocument/2006/relationships/hyperlink" Target="mailto:joaquin.rubio@ine.mx" TargetMode="External"/><Relationship Id="rId26" Type="http://schemas.openxmlformats.org/officeDocument/2006/relationships/hyperlink" Target="mailto:leopoldo.sales@ine.mx" TargetMode="External"/><Relationship Id="rId27" Type="http://schemas.openxmlformats.org/officeDocument/2006/relationships/hyperlink" Target="mailto:david.delgado@ine.mx" TargetMode="External"/><Relationship Id="rId28" Type="http://schemas.openxmlformats.org/officeDocument/2006/relationships/hyperlink" Target="mailto:jorge.torres@ine.mx" TargetMode="External"/><Relationship Id="rId29" Type="http://schemas.openxmlformats.org/officeDocument/2006/relationships/hyperlink" Target="mailto:enrique.garciaa@ine.mx" TargetMode="External"/><Relationship Id="rId30" Type="http://schemas.openxmlformats.org/officeDocument/2006/relationships/hyperlink" Target="mailto:sergio.bernal@ine.mx" TargetMode="External"/><Relationship Id="rId31" Type="http://schemas.openxmlformats.org/officeDocument/2006/relationships/hyperlink" Target="mailto:eduardo.trujillo@ine.mx" TargetMode="External"/><Relationship Id="rId32" Type="http://schemas.openxmlformats.org/officeDocument/2006/relationships/hyperlink" Target="mailto:marcos.rodriguez@ine.mx" TargetMode="External"/><Relationship Id="rId33" Type="http://schemas.openxmlformats.org/officeDocument/2006/relationships/hyperlink" Target="mailto:claudia.rodriguezs@ine.mx" TargetMode="External"/><Relationship Id="rId34" Type="http://schemas.openxmlformats.org/officeDocument/2006/relationships/hyperlink" Target="mailto:analilia.perez@ine.mx" TargetMode="External"/><Relationship Id="rId35" Type="http://schemas.openxmlformats.org/officeDocument/2006/relationships/hyperlink" Target="mailto:pablo.aispuro@ine.mx" TargetMode="External"/><Relationship Id="rId36" Type="http://schemas.openxmlformats.org/officeDocument/2006/relationships/hyperlink" Target="mailto:martin.mcortazar@ine.mx" TargetMode="External"/><Relationship Id="rId37" Type="http://schemas.openxmlformats.org/officeDocument/2006/relationships/hyperlink" Target="mailto:guillermo.alvarado@ine.mx" TargetMode="External"/><Relationship Id="rId38" Type="http://schemas.openxmlformats.org/officeDocument/2006/relationships/hyperlink" Target="mailto:jesus.lule@ine.mx" TargetMode="External"/><Relationship Id="rId39" Type="http://schemas.openxmlformats.org/officeDocument/2006/relationships/hyperlink" Target="mailto:josue.cervantes@ine.mx" TargetMode="External"/><Relationship Id="rId40" Type="http://schemas.openxmlformats.org/officeDocument/2006/relationships/hyperlink" Target="mailto:fernando.balmes@ine.mx" TargetMode="External"/><Relationship Id="rId41" Type="http://schemas.openxmlformats.org/officeDocument/2006/relationships/hyperlink" Target="mailto:matias.chiquito@ine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32.25" zeroHeight="false" outlineLevelRow="0" outlineLevelCol="0"/>
  <cols>
    <col collapsed="false" customWidth="true" hidden="false" outlineLevel="0" max="1" min="1" style="0" width="73.5"/>
    <col collapsed="false" customWidth="true" hidden="false" outlineLevel="0" max="2" min="2" style="0" width="22"/>
    <col collapsed="false" customWidth="true" hidden="false" outlineLevel="0" max="3" min="3" style="0" width="9.4"/>
    <col collapsed="false" customWidth="true" hidden="false" outlineLevel="0" max="4" min="4" style="0" width="51.7"/>
    <col collapsed="false" customWidth="true" hidden="false" outlineLevel="0" max="26" min="5" style="0" width="9.4"/>
  </cols>
  <sheetData>
    <row r="1" s="3" customFormat="tru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32.25" hidden="false" customHeight="true" outlineLevel="0" collapsed="false">
      <c r="A2" s="4" t="s">
        <v>1</v>
      </c>
      <c r="B2" s="5" t="s">
        <v>2</v>
      </c>
      <c r="C2" s="6"/>
    </row>
    <row r="3" s="3" customFormat="true" ht="32.25" hidden="false" customHeight="true" outlineLevel="0" collapsed="false">
      <c r="A3" s="7" t="s">
        <v>3</v>
      </c>
      <c r="B3" s="5"/>
    </row>
    <row r="4" s="3" customFormat="true" ht="32.25" hidden="false" customHeight="true" outlineLevel="0" collapsed="false">
      <c r="A4" s="8" t="s">
        <v>4</v>
      </c>
      <c r="B4" s="5" t="s">
        <v>5</v>
      </c>
      <c r="C4" s="6"/>
    </row>
    <row r="5" s="3" customFormat="true" ht="32.25" hidden="false" customHeight="true" outlineLevel="0" collapsed="false">
      <c r="A5" s="9" t="s">
        <v>6</v>
      </c>
      <c r="B5" s="5"/>
    </row>
    <row r="6" s="3" customFormat="true" ht="32.25" hidden="false" customHeight="true" outlineLevel="0" collapsed="false">
      <c r="A6" s="10" t="s">
        <v>7</v>
      </c>
      <c r="B6" s="5" t="s">
        <v>8</v>
      </c>
    </row>
    <row r="7" s="3" customFormat="true" ht="32.25" hidden="false" customHeight="true" outlineLevel="0" collapsed="false">
      <c r="A7" s="11" t="s">
        <v>9</v>
      </c>
      <c r="B7" s="5"/>
    </row>
    <row r="8" s="3" customFormat="true" ht="32.25" hidden="false" customHeight="true" outlineLevel="0" collapsed="false">
      <c r="A8" s="10" t="s">
        <v>10</v>
      </c>
      <c r="B8" s="5" t="s">
        <v>11</v>
      </c>
    </row>
    <row r="9" s="3" customFormat="true" ht="32.25" hidden="false" customHeight="true" outlineLevel="0" collapsed="false">
      <c r="A9" s="9" t="s">
        <v>12</v>
      </c>
      <c r="B9" s="5"/>
    </row>
    <row r="10" customFormat="false" ht="32.25" hidden="false" customHeight="true" outlineLevel="0" collapsed="false">
      <c r="A10" s="12"/>
    </row>
    <row r="11" s="3" customFormat="true" ht="32.25" hidden="false" customHeight="true" outlineLevel="0" collapsed="false">
      <c r="A11" s="13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3" customFormat="true" ht="32.25" hidden="false" customHeight="true" outlineLevel="0" collapsed="false">
      <c r="A12" s="7" t="s">
        <v>14</v>
      </c>
      <c r="B12" s="5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3" customFormat="true" ht="32.25" hidden="false" customHeight="true" outlineLevel="0" collapsed="false">
      <c r="A13" s="7" t="s">
        <v>16</v>
      </c>
      <c r="B13" s="5"/>
    </row>
    <row r="14" s="3" customFormat="true" ht="32.25" hidden="false" customHeight="true" outlineLevel="0" collapsed="false">
      <c r="A14" s="8" t="s">
        <v>17</v>
      </c>
      <c r="B14" s="5" t="s">
        <v>18</v>
      </c>
    </row>
    <row r="15" s="3" customFormat="true" ht="32.25" hidden="false" customHeight="true" outlineLevel="0" collapsed="false">
      <c r="A15" s="14" t="s">
        <v>19</v>
      </c>
      <c r="B15" s="5"/>
    </row>
    <row r="16" s="3" customFormat="true" ht="32.25" hidden="false" customHeight="true" outlineLevel="0" collapsed="false">
      <c r="A16" s="10" t="s">
        <v>20</v>
      </c>
      <c r="B16" s="5" t="s">
        <v>21</v>
      </c>
    </row>
    <row r="17" s="3" customFormat="true" ht="32.25" hidden="false" customHeight="true" outlineLevel="0" collapsed="false">
      <c r="A17" s="11" t="s">
        <v>22</v>
      </c>
      <c r="B17" s="5"/>
    </row>
    <row r="18" s="3" customFormat="true" ht="32.25" hidden="false" customHeight="true" outlineLevel="0" collapsed="false">
      <c r="A18" s="10" t="s">
        <v>23</v>
      </c>
      <c r="B18" s="5" t="s">
        <v>24</v>
      </c>
    </row>
    <row r="19" s="3" customFormat="true" ht="32.25" hidden="false" customHeight="true" outlineLevel="0" collapsed="false">
      <c r="A19" s="11" t="s">
        <v>25</v>
      </c>
      <c r="B19" s="5"/>
    </row>
    <row r="21" s="3" customFormat="true" ht="32.25" hidden="false" customHeight="true" outlineLevel="0" collapsed="false">
      <c r="A21" s="1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3" customFormat="true" ht="32.25" hidden="false" customHeight="true" outlineLevel="0" collapsed="false">
      <c r="A22" s="4" t="s">
        <v>27</v>
      </c>
      <c r="B22" s="5" t="s">
        <v>28</v>
      </c>
    </row>
    <row r="23" s="3" customFormat="true" ht="32.25" hidden="false" customHeight="true" outlineLevel="0" collapsed="false">
      <c r="A23" s="7" t="s">
        <v>29</v>
      </c>
      <c r="B23" s="5"/>
    </row>
    <row r="24" s="3" customFormat="true" ht="32.25" hidden="false" customHeight="true" outlineLevel="0" collapsed="false">
      <c r="A24" s="8" t="s">
        <v>30</v>
      </c>
      <c r="B24" s="5" t="s">
        <v>31</v>
      </c>
    </row>
    <row r="25" s="3" customFormat="true" ht="32.25" hidden="false" customHeight="true" outlineLevel="0" collapsed="false">
      <c r="A25" s="11" t="s">
        <v>32</v>
      </c>
      <c r="B25" s="5"/>
    </row>
    <row r="26" s="3" customFormat="true" ht="32.25" hidden="false" customHeight="true" outlineLevel="0" collapsed="false">
      <c r="A26" s="10" t="s">
        <v>33</v>
      </c>
      <c r="B26" s="5" t="s">
        <v>34</v>
      </c>
    </row>
    <row r="27" s="3" customFormat="true" ht="32.25" hidden="false" customHeight="true" outlineLevel="0" collapsed="false">
      <c r="A27" s="11" t="s">
        <v>35</v>
      </c>
      <c r="B27" s="5"/>
    </row>
    <row r="28" s="3" customFormat="true" ht="32.25" hidden="false" customHeight="true" outlineLevel="0" collapsed="false">
      <c r="A28" s="10" t="s">
        <v>36</v>
      </c>
      <c r="B28" s="5" t="s">
        <v>37</v>
      </c>
    </row>
    <row r="29" s="3" customFormat="true" ht="32.25" hidden="false" customHeight="true" outlineLevel="0" collapsed="false">
      <c r="A29" s="11" t="s">
        <v>38</v>
      </c>
      <c r="B29" s="5"/>
    </row>
    <row r="31" s="3" customFormat="true" ht="32.25" hidden="false" customHeight="true" outlineLevel="0" collapsed="false">
      <c r="A31" s="15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3" customFormat="true" ht="32.25" hidden="false" customHeight="true" outlineLevel="0" collapsed="false">
      <c r="A32" s="4" t="s">
        <v>40</v>
      </c>
      <c r="B32" s="5" t="s">
        <v>41</v>
      </c>
    </row>
    <row r="33" s="3" customFormat="true" ht="32.25" hidden="false" customHeight="true" outlineLevel="0" collapsed="false">
      <c r="A33" s="7" t="s">
        <v>42</v>
      </c>
      <c r="B33" s="5"/>
    </row>
    <row r="34" s="3" customFormat="true" ht="32.25" hidden="false" customHeight="true" outlineLevel="0" collapsed="false">
      <c r="A34" s="8" t="s">
        <v>43</v>
      </c>
      <c r="B34" s="5" t="s">
        <v>44</v>
      </c>
    </row>
    <row r="35" s="3" customFormat="true" ht="32.25" hidden="false" customHeight="true" outlineLevel="0" collapsed="false">
      <c r="A35" s="9" t="s">
        <v>45</v>
      </c>
      <c r="B35" s="5"/>
    </row>
    <row r="36" s="3" customFormat="true" ht="32.25" hidden="false" customHeight="true" outlineLevel="0" collapsed="false">
      <c r="A36" s="10" t="s">
        <v>46</v>
      </c>
      <c r="B36" s="5" t="s">
        <v>47</v>
      </c>
    </row>
    <row r="37" s="3" customFormat="true" ht="32.25" hidden="false" customHeight="true" outlineLevel="0" collapsed="false">
      <c r="A37" s="11" t="s">
        <v>48</v>
      </c>
      <c r="B37" s="5"/>
    </row>
    <row r="38" s="3" customFormat="true" ht="32.25" hidden="false" customHeight="true" outlineLevel="0" collapsed="false">
      <c r="A38" s="10" t="s">
        <v>49</v>
      </c>
      <c r="B38" s="5" t="s">
        <v>50</v>
      </c>
    </row>
    <row r="39" s="3" customFormat="true" ht="32.25" hidden="false" customHeight="true" outlineLevel="0" collapsed="false">
      <c r="A39" s="9" t="s">
        <v>51</v>
      </c>
      <c r="B39" s="5"/>
    </row>
    <row r="41" s="3" customFormat="true" ht="32.25" hidden="false" customHeight="true" outlineLevel="0" collapsed="false">
      <c r="A41" s="15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3" customFormat="true" ht="32.25" hidden="false" customHeight="true" outlineLevel="0" collapsed="false">
      <c r="A42" s="4" t="s">
        <v>53</v>
      </c>
      <c r="B42" s="16" t="s">
        <v>54</v>
      </c>
    </row>
    <row r="43" s="3" customFormat="true" ht="32.25" hidden="false" customHeight="true" outlineLevel="0" collapsed="false">
      <c r="A43" s="7" t="s">
        <v>55</v>
      </c>
      <c r="B43" s="16"/>
    </row>
    <row r="44" s="3" customFormat="true" ht="32.25" hidden="false" customHeight="true" outlineLevel="0" collapsed="false">
      <c r="A44" s="10" t="s">
        <v>56</v>
      </c>
      <c r="B44" s="5" t="s">
        <v>57</v>
      </c>
    </row>
    <row r="45" s="3" customFormat="true" ht="32.25" hidden="false" customHeight="true" outlineLevel="0" collapsed="false">
      <c r="A45" s="9" t="s">
        <v>58</v>
      </c>
      <c r="B45" s="5"/>
    </row>
    <row r="46" s="3" customFormat="true" ht="32.25" hidden="false" customHeight="true" outlineLevel="0" collapsed="false">
      <c r="A46" s="10" t="s">
        <v>59</v>
      </c>
      <c r="B46" s="5" t="s">
        <v>60</v>
      </c>
    </row>
    <row r="47" s="3" customFormat="true" ht="32.25" hidden="false" customHeight="true" outlineLevel="0" collapsed="false">
      <c r="A47" s="11" t="s">
        <v>61</v>
      </c>
      <c r="B47" s="5"/>
    </row>
    <row r="48" s="3" customFormat="true" ht="32.25" hidden="false" customHeight="true" outlineLevel="0" collapsed="false">
      <c r="A48" s="10" t="s">
        <v>62</v>
      </c>
      <c r="B48" s="5" t="s">
        <v>63</v>
      </c>
    </row>
    <row r="49" s="3" customFormat="true" ht="32.25" hidden="false" customHeight="true" outlineLevel="0" collapsed="false">
      <c r="A49" s="11" t="s">
        <v>64</v>
      </c>
      <c r="B49" s="5"/>
    </row>
    <row r="51" s="3" customFormat="true" ht="32.25" hidden="false" customHeight="true" outlineLevel="0" collapsed="false">
      <c r="A51" s="17" t="s">
        <v>6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s="3" customFormat="true" ht="32.25" hidden="false" customHeight="true" outlineLevel="0" collapsed="false">
      <c r="A52" s="4" t="s">
        <v>66</v>
      </c>
      <c r="B52" s="5" t="s">
        <v>67</v>
      </c>
    </row>
    <row r="53" s="3" customFormat="true" ht="32.25" hidden="false" customHeight="true" outlineLevel="0" collapsed="false">
      <c r="A53" s="7" t="s">
        <v>68</v>
      </c>
      <c r="B53" s="5"/>
    </row>
    <row r="54" s="3" customFormat="true" ht="32.25" hidden="false" customHeight="true" outlineLevel="0" collapsed="false">
      <c r="A54" s="8" t="s">
        <v>69</v>
      </c>
      <c r="B54" s="5" t="s">
        <v>70</v>
      </c>
    </row>
    <row r="55" s="3" customFormat="true" ht="32.25" hidden="false" customHeight="true" outlineLevel="0" collapsed="false">
      <c r="A55" s="9" t="s">
        <v>71</v>
      </c>
      <c r="B55" s="5"/>
    </row>
    <row r="56" s="3" customFormat="true" ht="32.25" hidden="false" customHeight="true" outlineLevel="0" collapsed="false">
      <c r="A56" s="10" t="s">
        <v>72</v>
      </c>
      <c r="B56" s="5" t="s">
        <v>73</v>
      </c>
    </row>
    <row r="57" s="3" customFormat="true" ht="32.25" hidden="false" customHeight="true" outlineLevel="0" collapsed="false">
      <c r="A57" s="11" t="s">
        <v>74</v>
      </c>
      <c r="B57" s="5"/>
    </row>
    <row r="58" s="3" customFormat="true" ht="32.25" hidden="false" customHeight="true" outlineLevel="0" collapsed="false">
      <c r="A58" s="10" t="s">
        <v>75</v>
      </c>
      <c r="B58" s="5" t="s">
        <v>76</v>
      </c>
    </row>
    <row r="59" s="3" customFormat="true" ht="32.25" hidden="false" customHeight="true" outlineLevel="0" collapsed="false">
      <c r="A59" s="9" t="s">
        <v>77</v>
      </c>
      <c r="B59" s="5"/>
    </row>
    <row r="61" s="3" customFormat="true" ht="32.25" hidden="false" customHeight="true" outlineLevel="0" collapsed="false">
      <c r="A61" s="15" t="s">
        <v>7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s="3" customFormat="true" ht="32.25" hidden="false" customHeight="true" outlineLevel="0" collapsed="false">
      <c r="A62" s="19" t="s">
        <v>79</v>
      </c>
      <c r="B62" s="5" t="s">
        <v>80</v>
      </c>
    </row>
    <row r="63" s="3" customFormat="true" ht="32.25" hidden="false" customHeight="true" outlineLevel="0" collapsed="false">
      <c r="A63" s="7" t="s">
        <v>81</v>
      </c>
      <c r="B63" s="5"/>
    </row>
    <row r="64" s="3" customFormat="true" ht="32.25" hidden="false" customHeight="true" outlineLevel="0" collapsed="false">
      <c r="A64" s="10" t="s">
        <v>82</v>
      </c>
      <c r="B64" s="5" t="s">
        <v>83</v>
      </c>
    </row>
    <row r="65" s="3" customFormat="true" ht="32.25" hidden="false" customHeight="true" outlineLevel="0" collapsed="false">
      <c r="A65" s="9" t="s">
        <v>84</v>
      </c>
      <c r="B65" s="5"/>
    </row>
    <row r="66" s="3" customFormat="true" ht="32.25" hidden="false" customHeight="true" outlineLevel="0" collapsed="false">
      <c r="A66" s="10" t="s">
        <v>85</v>
      </c>
      <c r="B66" s="5" t="s">
        <v>86</v>
      </c>
    </row>
    <row r="67" s="3" customFormat="true" ht="32.25" hidden="false" customHeight="true" outlineLevel="0" collapsed="false">
      <c r="A67" s="11" t="s">
        <v>87</v>
      </c>
      <c r="B67" s="5"/>
    </row>
    <row r="68" s="3" customFormat="true" ht="32.25" hidden="false" customHeight="true" outlineLevel="0" collapsed="false">
      <c r="A68" s="10" t="s">
        <v>88</v>
      </c>
      <c r="B68" s="5" t="s">
        <v>89</v>
      </c>
    </row>
    <row r="69" s="3" customFormat="true" ht="32.25" hidden="false" customHeight="true" outlineLevel="0" collapsed="false">
      <c r="A69" s="9" t="s">
        <v>90</v>
      </c>
      <c r="B69" s="5"/>
    </row>
    <row r="71" s="3" customFormat="true" ht="32.25" hidden="false" customHeight="true" outlineLevel="0" collapsed="false">
      <c r="A71" s="15" t="s">
        <v>9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s="3" customFormat="true" ht="32.25" hidden="false" customHeight="true" outlineLevel="0" collapsed="false">
      <c r="A72" s="4" t="s">
        <v>92</v>
      </c>
      <c r="B72" s="16" t="s">
        <v>93</v>
      </c>
    </row>
    <row r="73" s="3" customFormat="true" ht="32.25" hidden="false" customHeight="true" outlineLevel="0" collapsed="false">
      <c r="A73" s="7" t="s">
        <v>94</v>
      </c>
      <c r="B73" s="16"/>
    </row>
    <row r="74" s="3" customFormat="true" ht="32.25" hidden="false" customHeight="true" outlineLevel="0" collapsed="false">
      <c r="A74" s="8" t="s">
        <v>95</v>
      </c>
      <c r="B74" s="20"/>
    </row>
    <row r="75" s="3" customFormat="true" ht="32.25" hidden="false" customHeight="true" outlineLevel="0" collapsed="false">
      <c r="A75" s="9" t="s">
        <v>96</v>
      </c>
      <c r="B75" s="21" t="s">
        <v>97</v>
      </c>
    </row>
    <row r="76" s="3" customFormat="true" ht="32.25" hidden="false" customHeight="true" outlineLevel="0" collapsed="false">
      <c r="A76" s="8" t="s">
        <v>98</v>
      </c>
      <c r="B76" s="5" t="s">
        <v>99</v>
      </c>
    </row>
    <row r="77" s="3" customFormat="true" ht="32.25" hidden="false" customHeight="true" outlineLevel="0" collapsed="false">
      <c r="A77" s="9" t="s">
        <v>100</v>
      </c>
      <c r="B77" s="5"/>
    </row>
    <row r="78" s="3" customFormat="true" ht="32.25" hidden="false" customHeight="true" outlineLevel="0" collapsed="false">
      <c r="A78" s="10" t="s">
        <v>101</v>
      </c>
      <c r="B78" s="5" t="s">
        <v>102</v>
      </c>
    </row>
    <row r="79" s="3" customFormat="true" ht="32.25" hidden="false" customHeight="true" outlineLevel="0" collapsed="false">
      <c r="A79" s="11" t="s">
        <v>103</v>
      </c>
      <c r="B79" s="5"/>
    </row>
    <row r="81" s="3" customFormat="true" ht="32.25" hidden="false" customHeight="true" outlineLevel="0" collapsed="false">
      <c r="A81" s="15" t="s">
        <v>10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s="3" customFormat="true" ht="32.25" hidden="false" customHeight="true" outlineLevel="0" collapsed="false">
      <c r="A82" s="4" t="s">
        <v>105</v>
      </c>
      <c r="B82" s="5" t="s">
        <v>106</v>
      </c>
    </row>
    <row r="83" s="3" customFormat="true" ht="32.25" hidden="false" customHeight="true" outlineLevel="0" collapsed="false">
      <c r="A83" s="7" t="s">
        <v>107</v>
      </c>
      <c r="B83" s="5"/>
    </row>
    <row r="84" s="3" customFormat="true" ht="32.25" hidden="false" customHeight="true" outlineLevel="0" collapsed="false">
      <c r="A84" s="8" t="s">
        <v>108</v>
      </c>
      <c r="B84" s="5" t="s">
        <v>109</v>
      </c>
    </row>
    <row r="85" s="3" customFormat="true" ht="32.25" hidden="false" customHeight="true" outlineLevel="0" collapsed="false">
      <c r="A85" s="9" t="s">
        <v>110</v>
      </c>
      <c r="B85" s="5"/>
    </row>
    <row r="86" s="3" customFormat="true" ht="32.25" hidden="false" customHeight="true" outlineLevel="0" collapsed="false">
      <c r="A86" s="8" t="s">
        <v>111</v>
      </c>
      <c r="B86" s="5" t="s">
        <v>112</v>
      </c>
    </row>
    <row r="87" s="3" customFormat="true" ht="32.25" hidden="false" customHeight="true" outlineLevel="0" collapsed="false">
      <c r="A87" s="9" t="s">
        <v>113</v>
      </c>
      <c r="B87" s="5"/>
    </row>
    <row r="88" s="3" customFormat="true" ht="32.25" hidden="false" customHeight="true" outlineLevel="0" collapsed="false">
      <c r="A88" s="10" t="s">
        <v>114</v>
      </c>
      <c r="B88" s="5" t="s">
        <v>115</v>
      </c>
    </row>
    <row r="89" s="3" customFormat="true" ht="32.25" hidden="false" customHeight="true" outlineLevel="0" collapsed="false">
      <c r="A89" s="9" t="s">
        <v>116</v>
      </c>
      <c r="B89" s="5"/>
    </row>
    <row r="91" s="3" customFormat="true" ht="32.25" hidden="false" customHeight="true" outlineLevel="0" collapsed="false">
      <c r="A91" s="15" t="s">
        <v>11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s="3" customFormat="true" ht="32.25" hidden="false" customHeight="true" outlineLevel="0" collapsed="false">
      <c r="A92" s="19" t="s">
        <v>118</v>
      </c>
      <c r="B92" s="5" t="s">
        <v>119</v>
      </c>
    </row>
    <row r="93" s="3" customFormat="true" ht="32.25" hidden="false" customHeight="true" outlineLevel="0" collapsed="false">
      <c r="A93" s="7" t="s">
        <v>120</v>
      </c>
      <c r="B93" s="5"/>
    </row>
    <row r="94" s="3" customFormat="true" ht="32.25" hidden="false" customHeight="true" outlineLevel="0" collapsed="false">
      <c r="A94" s="8" t="s">
        <v>121</v>
      </c>
      <c r="B94" s="5" t="s">
        <v>122</v>
      </c>
    </row>
    <row r="95" s="3" customFormat="true" ht="32.25" hidden="false" customHeight="true" outlineLevel="0" collapsed="false">
      <c r="A95" s="9" t="s">
        <v>123</v>
      </c>
      <c r="B95" s="5"/>
    </row>
    <row r="96" s="3" customFormat="true" ht="32.25" hidden="false" customHeight="true" outlineLevel="0" collapsed="false">
      <c r="A96" s="10" t="s">
        <v>124</v>
      </c>
      <c r="B96" s="5" t="s">
        <v>125</v>
      </c>
    </row>
    <row r="97" s="3" customFormat="true" ht="32.25" hidden="false" customHeight="true" outlineLevel="0" collapsed="false">
      <c r="A97" s="11" t="s">
        <v>126</v>
      </c>
      <c r="B97" s="5"/>
    </row>
    <row r="98" s="3" customFormat="true" ht="32.25" hidden="false" customHeight="true" outlineLevel="0" collapsed="false">
      <c r="A98" s="10" t="s">
        <v>127</v>
      </c>
      <c r="B98" s="5" t="s">
        <v>128</v>
      </c>
    </row>
    <row r="99" s="3" customFormat="true" ht="32.25" hidden="false" customHeight="true" outlineLevel="0" collapsed="false">
      <c r="A99" s="11" t="s">
        <v>129</v>
      </c>
      <c r="B99" s="5"/>
    </row>
    <row r="101" s="3" customFormat="true" ht="32.25" hidden="false" customHeight="true" outlineLevel="0" collapsed="false">
      <c r="A101" s="15" t="s">
        <v>13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s="3" customFormat="true" ht="32.25" hidden="false" customHeight="true" outlineLevel="0" collapsed="false">
      <c r="A102" s="4" t="s">
        <v>131</v>
      </c>
      <c r="B102" s="5" t="s">
        <v>132</v>
      </c>
    </row>
    <row r="103" s="3" customFormat="true" ht="32.25" hidden="false" customHeight="true" outlineLevel="0" collapsed="false">
      <c r="A103" s="7" t="s">
        <v>133</v>
      </c>
      <c r="B103" s="5"/>
    </row>
    <row r="104" s="3" customFormat="true" ht="32.25" hidden="false" customHeight="true" outlineLevel="0" collapsed="false">
      <c r="A104" s="8" t="s">
        <v>134</v>
      </c>
      <c r="B104" s="5" t="s">
        <v>135</v>
      </c>
    </row>
    <row r="105" s="3" customFormat="true" ht="32.25" hidden="false" customHeight="true" outlineLevel="0" collapsed="false">
      <c r="A105" s="9" t="s">
        <v>136</v>
      </c>
      <c r="B105" s="5"/>
    </row>
    <row r="106" s="3" customFormat="true" ht="32.25" hidden="false" customHeight="true" outlineLevel="0" collapsed="false">
      <c r="A106" s="10" t="s">
        <v>137</v>
      </c>
      <c r="B106" s="5" t="s">
        <v>138</v>
      </c>
    </row>
    <row r="107" s="3" customFormat="true" ht="32.25" hidden="false" customHeight="true" outlineLevel="0" collapsed="false">
      <c r="A107" s="9" t="s">
        <v>139</v>
      </c>
      <c r="B107" s="5"/>
    </row>
    <row r="108" s="3" customFormat="true" ht="32.25" hidden="false" customHeight="true" outlineLevel="0" collapsed="false">
      <c r="A108" s="10" t="s">
        <v>140</v>
      </c>
      <c r="B108" s="5" t="s">
        <v>141</v>
      </c>
    </row>
    <row r="109" s="3" customFormat="true" ht="32.25" hidden="false" customHeight="true" outlineLevel="0" collapsed="false">
      <c r="A109" s="9" t="s">
        <v>142</v>
      </c>
      <c r="B109" s="5"/>
    </row>
    <row r="110" s="3" customFormat="true" ht="32.25" hidden="false" customHeight="true" outlineLevel="0" collapsed="false"/>
    <row r="111" s="3" customFormat="true" ht="32.25" hidden="false" customHeight="true" outlineLevel="0" collapsed="false">
      <c r="A111" s="15" t="s">
        <v>14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s="3" customFormat="true" ht="32.25" hidden="false" customHeight="true" outlineLevel="0" collapsed="false">
      <c r="A112" s="4" t="s">
        <v>144</v>
      </c>
      <c r="B112" s="5" t="s">
        <v>145</v>
      </c>
    </row>
    <row r="113" s="3" customFormat="true" ht="32.25" hidden="false" customHeight="true" outlineLevel="0" collapsed="false">
      <c r="A113" s="7" t="s">
        <v>146</v>
      </c>
      <c r="B113" s="5"/>
    </row>
    <row r="114" s="3" customFormat="true" ht="32.25" hidden="false" customHeight="true" outlineLevel="0" collapsed="false">
      <c r="A114" s="8" t="s">
        <v>147</v>
      </c>
      <c r="B114" s="5" t="s">
        <v>148</v>
      </c>
    </row>
    <row r="115" s="3" customFormat="true" ht="32.25" hidden="false" customHeight="true" outlineLevel="0" collapsed="false">
      <c r="A115" s="9" t="s">
        <v>149</v>
      </c>
      <c r="B115" s="5"/>
    </row>
    <row r="116" s="3" customFormat="true" ht="32.25" hidden="false" customHeight="true" outlineLevel="0" collapsed="false">
      <c r="A116" s="10" t="s">
        <v>150</v>
      </c>
      <c r="B116" s="5" t="s">
        <v>151</v>
      </c>
    </row>
    <row r="117" s="3" customFormat="true" ht="32.25" hidden="false" customHeight="true" outlineLevel="0" collapsed="false">
      <c r="A117" s="11" t="s">
        <v>152</v>
      </c>
      <c r="B117" s="5"/>
    </row>
    <row r="118" s="3" customFormat="true" ht="32.25" hidden="false" customHeight="true" outlineLevel="0" collapsed="false">
      <c r="A118" s="10" t="s">
        <v>153</v>
      </c>
      <c r="B118" s="5" t="s">
        <v>154</v>
      </c>
    </row>
    <row r="119" s="3" customFormat="true" ht="32.25" hidden="false" customHeight="true" outlineLevel="0" collapsed="false">
      <c r="A119" s="9" t="s">
        <v>155</v>
      </c>
      <c r="B119" s="5"/>
    </row>
    <row r="121" s="3" customFormat="true" ht="32.25" hidden="false" customHeight="true" outlineLevel="0" collapsed="false">
      <c r="A121" s="15" t="s">
        <v>15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s="3" customFormat="true" ht="32.25" hidden="false" customHeight="true" outlineLevel="0" collapsed="false">
      <c r="A122" s="4" t="s">
        <v>157</v>
      </c>
      <c r="B122" s="5" t="s">
        <v>158</v>
      </c>
    </row>
    <row r="123" s="3" customFormat="true" ht="32.25" hidden="false" customHeight="true" outlineLevel="0" collapsed="false">
      <c r="A123" s="7" t="s">
        <v>159</v>
      </c>
      <c r="B123" s="5"/>
    </row>
    <row r="124" s="3" customFormat="true" ht="32.25" hidden="false" customHeight="true" outlineLevel="0" collapsed="false">
      <c r="A124" s="8" t="s">
        <v>160</v>
      </c>
      <c r="B124" s="5" t="s">
        <v>161</v>
      </c>
    </row>
    <row r="125" s="3" customFormat="true" ht="32.25" hidden="false" customHeight="true" outlineLevel="0" collapsed="false">
      <c r="A125" s="9" t="s">
        <v>162</v>
      </c>
      <c r="B125" s="5"/>
    </row>
    <row r="126" s="3" customFormat="true" ht="32.25" hidden="false" customHeight="true" outlineLevel="0" collapsed="false">
      <c r="A126" s="10" t="s">
        <v>163</v>
      </c>
      <c r="B126" s="5" t="s">
        <v>164</v>
      </c>
    </row>
    <row r="127" s="3" customFormat="true" ht="32.25" hidden="false" customHeight="true" outlineLevel="0" collapsed="false">
      <c r="A127" s="11" t="s">
        <v>165</v>
      </c>
      <c r="B127" s="5"/>
    </row>
    <row r="128" s="3" customFormat="true" ht="32.25" hidden="false" customHeight="true" outlineLevel="0" collapsed="false">
      <c r="A128" s="10" t="s">
        <v>166</v>
      </c>
      <c r="B128" s="5" t="s">
        <v>167</v>
      </c>
    </row>
    <row r="129" s="3" customFormat="true" ht="32.25" hidden="false" customHeight="true" outlineLevel="0" collapsed="false">
      <c r="A129" s="11" t="s">
        <v>168</v>
      </c>
      <c r="B129" s="5"/>
    </row>
    <row r="131" s="24" customFormat="true" ht="32.25" hidden="false" customHeight="true" outlineLevel="0" collapsed="false">
      <c r="A131" s="22" t="s">
        <v>169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s="24" customFormat="true" ht="32.25" hidden="false" customHeight="true" outlineLevel="0" collapsed="false">
      <c r="A132" s="25" t="s">
        <v>170</v>
      </c>
      <c r="B132" s="26" t="s">
        <v>171</v>
      </c>
    </row>
    <row r="133" s="24" customFormat="true" ht="32.25" hidden="false" customHeight="true" outlineLevel="0" collapsed="false">
      <c r="A133" s="27" t="s">
        <v>172</v>
      </c>
      <c r="B133" s="26"/>
      <c r="D133" s="28" t="s">
        <v>171</v>
      </c>
    </row>
    <row r="134" s="24" customFormat="true" ht="32.25" hidden="false" customHeight="true" outlineLevel="0" collapsed="false">
      <c r="A134" s="29" t="s">
        <v>173</v>
      </c>
      <c r="B134" s="26" t="s">
        <v>174</v>
      </c>
    </row>
    <row r="135" s="24" customFormat="true" ht="32.25" hidden="false" customHeight="true" outlineLevel="0" collapsed="false">
      <c r="A135" s="30" t="s">
        <v>175</v>
      </c>
      <c r="B135" s="26"/>
    </row>
    <row r="136" s="24" customFormat="true" ht="32.25" hidden="false" customHeight="true" outlineLevel="0" collapsed="false">
      <c r="A136" s="31" t="s">
        <v>176</v>
      </c>
      <c r="B136" s="26" t="s">
        <v>177</v>
      </c>
    </row>
    <row r="137" s="24" customFormat="true" ht="32.25" hidden="false" customHeight="true" outlineLevel="0" collapsed="false">
      <c r="A137" s="32" t="s">
        <v>178</v>
      </c>
      <c r="B137" s="26"/>
    </row>
    <row r="138" s="24" customFormat="true" ht="32.25" hidden="false" customHeight="true" outlineLevel="0" collapsed="false">
      <c r="A138" s="31" t="s">
        <v>179</v>
      </c>
      <c r="B138" s="33"/>
    </row>
    <row r="139" s="24" customFormat="true" ht="32.25" hidden="false" customHeight="true" outlineLevel="0" collapsed="false">
      <c r="A139" s="32" t="s">
        <v>180</v>
      </c>
      <c r="B139" s="33"/>
    </row>
    <row r="141" s="24" customFormat="true" ht="32.25" hidden="false" customHeight="true" outlineLevel="0" collapsed="false">
      <c r="A141" s="22" t="s">
        <v>181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s="24" customFormat="true" ht="32.25" hidden="false" customHeight="true" outlineLevel="0" collapsed="false">
      <c r="A142" s="34" t="s">
        <v>182</v>
      </c>
      <c r="B142" s="35" t="s">
        <v>183</v>
      </c>
      <c r="D142" s="36" t="s">
        <v>183</v>
      </c>
    </row>
    <row r="143" s="24" customFormat="true" ht="32.25" hidden="false" customHeight="true" outlineLevel="0" collapsed="false">
      <c r="A143" s="27" t="s">
        <v>184</v>
      </c>
      <c r="B143" s="37"/>
    </row>
    <row r="144" s="24" customFormat="true" ht="32.25" hidden="false" customHeight="true" outlineLevel="0" collapsed="false">
      <c r="A144" s="29" t="s">
        <v>185</v>
      </c>
      <c r="B144" s="26" t="s">
        <v>186</v>
      </c>
    </row>
    <row r="145" s="24" customFormat="true" ht="32.25" hidden="false" customHeight="true" outlineLevel="0" collapsed="false">
      <c r="A145" s="30" t="s">
        <v>187</v>
      </c>
      <c r="B145" s="26"/>
    </row>
    <row r="146" s="24" customFormat="true" ht="32.25" hidden="false" customHeight="true" outlineLevel="0" collapsed="false">
      <c r="A146" s="31" t="s">
        <v>188</v>
      </c>
      <c r="B146" s="38"/>
    </row>
    <row r="147" s="24" customFormat="true" ht="32.25" hidden="false" customHeight="true" outlineLevel="0" collapsed="false">
      <c r="A147" s="32" t="s">
        <v>189</v>
      </c>
      <c r="B147" s="39" t="s">
        <v>190</v>
      </c>
    </row>
    <row r="148" s="24" customFormat="true" ht="32.25" hidden="false" customHeight="true" outlineLevel="0" collapsed="false">
      <c r="A148" s="31" t="s">
        <v>191</v>
      </c>
      <c r="B148" s="38"/>
    </row>
    <row r="149" s="24" customFormat="true" ht="32.25" hidden="false" customHeight="true" outlineLevel="0" collapsed="false">
      <c r="A149" s="30" t="s">
        <v>192</v>
      </c>
      <c r="B149" s="39" t="s">
        <v>193</v>
      </c>
    </row>
    <row r="151" s="42" customFormat="true" ht="32.25" hidden="false" customHeight="true" outlineLevel="0" collapsed="false">
      <c r="A151" s="40" t="s">
        <v>194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s="42" customFormat="true" ht="32.25" hidden="false" customHeight="true" outlineLevel="0" collapsed="false">
      <c r="A152" s="43" t="s">
        <v>195</v>
      </c>
      <c r="B152" s="44" t="s">
        <v>196</v>
      </c>
      <c r="D152" s="45" t="s">
        <v>196</v>
      </c>
    </row>
    <row r="153" s="42" customFormat="true" ht="32.25" hidden="false" customHeight="true" outlineLevel="0" collapsed="false">
      <c r="A153" s="46" t="s">
        <v>197</v>
      </c>
      <c r="B153" s="47"/>
    </row>
    <row r="154" s="42" customFormat="true" ht="32.25" hidden="false" customHeight="true" outlineLevel="0" collapsed="false">
      <c r="A154" s="48" t="s">
        <v>198</v>
      </c>
      <c r="B154" s="49"/>
    </row>
    <row r="155" s="42" customFormat="true" ht="32.25" hidden="false" customHeight="true" outlineLevel="0" collapsed="false">
      <c r="A155" s="50" t="s">
        <v>199</v>
      </c>
      <c r="B155" s="49"/>
    </row>
    <row r="156" s="42" customFormat="true" ht="32.25" hidden="false" customHeight="true" outlineLevel="0" collapsed="false">
      <c r="A156" s="48" t="s">
        <v>200</v>
      </c>
      <c r="B156" s="51" t="s">
        <v>201</v>
      </c>
    </row>
    <row r="157" s="42" customFormat="true" ht="32.25" hidden="false" customHeight="true" outlineLevel="0" collapsed="false">
      <c r="A157" s="50" t="s">
        <v>202</v>
      </c>
      <c r="B157" s="51"/>
    </row>
    <row r="158" s="42" customFormat="true" ht="32.25" hidden="false" customHeight="true" outlineLevel="0" collapsed="false">
      <c r="A158" s="48" t="s">
        <v>203</v>
      </c>
      <c r="B158" s="51" t="s">
        <v>204</v>
      </c>
    </row>
    <row r="159" s="42" customFormat="true" ht="32.25" hidden="false" customHeight="true" outlineLevel="0" collapsed="false">
      <c r="A159" s="52" t="s">
        <v>205</v>
      </c>
      <c r="B159" s="51"/>
    </row>
    <row r="161" s="3" customFormat="true" ht="32.25" hidden="false" customHeight="true" outlineLevel="0" collapsed="false">
      <c r="A161" s="15" t="s">
        <v>20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s="3" customFormat="true" ht="32.25" hidden="false" customHeight="true" outlineLevel="0" collapsed="false">
      <c r="A162" s="4" t="s">
        <v>207</v>
      </c>
      <c r="B162" s="5" t="s">
        <v>208</v>
      </c>
    </row>
    <row r="163" s="3" customFormat="true" ht="32.25" hidden="false" customHeight="true" outlineLevel="0" collapsed="false">
      <c r="A163" s="7" t="s">
        <v>209</v>
      </c>
      <c r="B163" s="5"/>
    </row>
    <row r="164" s="3" customFormat="true" ht="32.25" hidden="false" customHeight="true" outlineLevel="0" collapsed="false">
      <c r="A164" s="8" t="s">
        <v>210</v>
      </c>
      <c r="B164" s="5" t="s">
        <v>211</v>
      </c>
    </row>
    <row r="165" s="3" customFormat="true" ht="32.25" hidden="false" customHeight="true" outlineLevel="0" collapsed="false">
      <c r="A165" s="9" t="s">
        <v>212</v>
      </c>
      <c r="B165" s="5"/>
    </row>
    <row r="166" s="3" customFormat="true" ht="32.25" hidden="false" customHeight="true" outlineLevel="0" collapsed="false">
      <c r="A166" s="10" t="s">
        <v>213</v>
      </c>
      <c r="B166" s="5" t="s">
        <v>214</v>
      </c>
    </row>
    <row r="167" s="3" customFormat="true" ht="32.25" hidden="false" customHeight="true" outlineLevel="0" collapsed="false">
      <c r="A167" s="9" t="s">
        <v>215</v>
      </c>
      <c r="B167" s="5"/>
    </row>
    <row r="168" s="3" customFormat="true" ht="32.25" hidden="false" customHeight="true" outlineLevel="0" collapsed="false">
      <c r="A168" s="10" t="s">
        <v>216</v>
      </c>
      <c r="B168" s="5" t="s">
        <v>217</v>
      </c>
    </row>
    <row r="169" s="3" customFormat="true" ht="32.25" hidden="false" customHeight="true" outlineLevel="0" collapsed="false">
      <c r="A169" s="9" t="s">
        <v>218</v>
      </c>
      <c r="B169" s="5"/>
    </row>
    <row r="171" s="42" customFormat="true" ht="32.25" hidden="false" customHeight="true" outlineLevel="0" collapsed="false">
      <c r="A171" s="40" t="s">
        <v>219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s="42" customFormat="true" ht="32.25" hidden="false" customHeight="true" outlineLevel="0" collapsed="false">
      <c r="A172" s="43" t="s">
        <v>220</v>
      </c>
      <c r="B172" s="44" t="s">
        <v>221</v>
      </c>
      <c r="D172" s="45" t="s">
        <v>221</v>
      </c>
    </row>
    <row r="173" s="42" customFormat="true" ht="32.25" hidden="false" customHeight="true" outlineLevel="0" collapsed="false">
      <c r="A173" s="46" t="s">
        <v>222</v>
      </c>
      <c r="B173" s="47"/>
    </row>
    <row r="174" s="42" customFormat="true" ht="32.25" hidden="false" customHeight="true" outlineLevel="0" collapsed="false">
      <c r="A174" s="53" t="s">
        <v>223</v>
      </c>
      <c r="B174" s="51" t="s">
        <v>224</v>
      </c>
    </row>
    <row r="175" s="42" customFormat="true" ht="32.25" hidden="false" customHeight="true" outlineLevel="0" collapsed="false">
      <c r="A175" s="50" t="s">
        <v>225</v>
      </c>
      <c r="B175" s="51"/>
    </row>
    <row r="176" s="42" customFormat="true" ht="32.25" hidden="false" customHeight="true" outlineLevel="0" collapsed="false">
      <c r="A176" s="48" t="s">
        <v>226</v>
      </c>
      <c r="B176" s="51" t="s">
        <v>227</v>
      </c>
    </row>
    <row r="177" s="42" customFormat="true" ht="32.25" hidden="false" customHeight="true" outlineLevel="0" collapsed="false">
      <c r="A177" s="52" t="s">
        <v>228</v>
      </c>
      <c r="B177" s="51"/>
    </row>
    <row r="178" s="42" customFormat="true" ht="32.25" hidden="false" customHeight="true" outlineLevel="0" collapsed="false">
      <c r="A178" s="48" t="s">
        <v>229</v>
      </c>
      <c r="B178" s="51" t="s">
        <v>230</v>
      </c>
    </row>
    <row r="179" s="42" customFormat="true" ht="32.25" hidden="false" customHeight="true" outlineLevel="0" collapsed="false">
      <c r="A179" s="52" t="s">
        <v>231</v>
      </c>
      <c r="B179" s="51"/>
    </row>
    <row r="181" s="42" customFormat="true" ht="32.25" hidden="false" customHeight="true" outlineLevel="0" collapsed="false">
      <c r="A181" s="40" t="s">
        <v>232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</row>
    <row r="182" s="42" customFormat="true" ht="32.25" hidden="false" customHeight="true" outlineLevel="0" collapsed="false">
      <c r="A182" s="54" t="s">
        <v>233</v>
      </c>
      <c r="B182" s="44" t="s">
        <v>234</v>
      </c>
      <c r="D182" s="45" t="s">
        <v>234</v>
      </c>
    </row>
    <row r="183" s="42" customFormat="true" ht="32.25" hidden="false" customHeight="true" outlineLevel="0" collapsed="false">
      <c r="A183" s="46" t="s">
        <v>235</v>
      </c>
      <c r="B183" s="47"/>
    </row>
    <row r="184" s="42" customFormat="true" ht="32.25" hidden="false" customHeight="true" outlineLevel="0" collapsed="false">
      <c r="A184" s="53" t="s">
        <v>236</v>
      </c>
      <c r="B184" s="51" t="s">
        <v>237</v>
      </c>
    </row>
    <row r="185" s="42" customFormat="true" ht="32.25" hidden="false" customHeight="true" outlineLevel="0" collapsed="false">
      <c r="A185" s="50" t="s">
        <v>238</v>
      </c>
      <c r="B185" s="51"/>
    </row>
    <row r="186" s="42" customFormat="true" ht="32.25" hidden="false" customHeight="true" outlineLevel="0" collapsed="false">
      <c r="A186" s="48" t="s">
        <v>239</v>
      </c>
      <c r="B186" s="55"/>
    </row>
    <row r="187" s="42" customFormat="true" ht="32.25" hidden="false" customHeight="true" outlineLevel="0" collapsed="false">
      <c r="A187" s="52" t="s">
        <v>240</v>
      </c>
      <c r="B187" s="56" t="s">
        <v>241</v>
      </c>
    </row>
    <row r="188" s="42" customFormat="true" ht="32.25" hidden="false" customHeight="true" outlineLevel="0" collapsed="false">
      <c r="A188" s="48" t="s">
        <v>242</v>
      </c>
      <c r="B188" s="55"/>
    </row>
    <row r="189" s="42" customFormat="true" ht="32.25" hidden="false" customHeight="true" outlineLevel="0" collapsed="false">
      <c r="A189" s="52" t="s">
        <v>243</v>
      </c>
      <c r="B189" s="56" t="s">
        <v>244</v>
      </c>
    </row>
    <row r="191" s="3" customFormat="true" ht="32.25" hidden="false" customHeight="true" outlineLevel="0" collapsed="false">
      <c r="A191" s="15" t="s">
        <v>24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s="3" customFormat="true" ht="32.25" hidden="false" customHeight="true" outlineLevel="0" collapsed="false">
      <c r="A192" s="4" t="s">
        <v>246</v>
      </c>
      <c r="B192" s="5" t="s">
        <v>247</v>
      </c>
    </row>
    <row r="193" s="3" customFormat="true" ht="32.25" hidden="false" customHeight="true" outlineLevel="0" collapsed="false">
      <c r="A193" s="7" t="s">
        <v>248</v>
      </c>
      <c r="B193" s="5"/>
    </row>
    <row r="194" s="3" customFormat="true" ht="32.25" hidden="false" customHeight="true" outlineLevel="0" collapsed="false">
      <c r="A194" s="8" t="s">
        <v>249</v>
      </c>
      <c r="B194" s="5" t="s">
        <v>250</v>
      </c>
    </row>
    <row r="195" s="3" customFormat="true" ht="32.25" hidden="false" customHeight="true" outlineLevel="0" collapsed="false">
      <c r="A195" s="9" t="s">
        <v>251</v>
      </c>
      <c r="B195" s="5"/>
    </row>
    <row r="196" s="3" customFormat="true" ht="32.25" hidden="false" customHeight="true" outlineLevel="0" collapsed="false">
      <c r="A196" s="10" t="s">
        <v>252</v>
      </c>
      <c r="B196" s="20"/>
    </row>
    <row r="197" s="3" customFormat="true" ht="32.25" hidden="false" customHeight="true" outlineLevel="0" collapsed="false">
      <c r="A197" s="11" t="s">
        <v>253</v>
      </c>
      <c r="B197" s="57" t="s">
        <v>254</v>
      </c>
    </row>
    <row r="198" s="3" customFormat="true" ht="32.25" hidden="false" customHeight="true" outlineLevel="0" collapsed="false">
      <c r="A198" s="10" t="s">
        <v>255</v>
      </c>
      <c r="B198" s="20"/>
    </row>
    <row r="199" s="3" customFormat="true" ht="32.25" hidden="false" customHeight="true" outlineLevel="0" collapsed="false">
      <c r="A199" s="11" t="s">
        <v>256</v>
      </c>
      <c r="B199" s="21" t="s">
        <v>257</v>
      </c>
    </row>
    <row r="202" s="60" customFormat="true" ht="32.25" hidden="false" customHeight="true" outlineLevel="0" collapsed="false">
      <c r="A202" s="58" t="s">
        <v>258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s="60" customFormat="true" ht="32.25" hidden="false" customHeight="true" outlineLevel="0" collapsed="false">
      <c r="A203" s="61" t="s">
        <v>259</v>
      </c>
      <c r="B203" s="62" t="s">
        <v>260</v>
      </c>
      <c r="D203" s="63" t="s">
        <v>260</v>
      </c>
    </row>
    <row r="204" s="60" customFormat="true" ht="32.25" hidden="false" customHeight="true" outlineLevel="0" collapsed="false">
      <c r="A204" s="64" t="s">
        <v>261</v>
      </c>
      <c r="B204" s="62"/>
      <c r="D204" s="65"/>
    </row>
    <row r="205" s="60" customFormat="true" ht="32.25" hidden="false" customHeight="true" outlineLevel="0" collapsed="false">
      <c r="A205" s="66" t="s">
        <v>262</v>
      </c>
      <c r="B205" s="62" t="s">
        <v>263</v>
      </c>
    </row>
    <row r="206" s="60" customFormat="true" ht="32.25" hidden="false" customHeight="true" outlineLevel="0" collapsed="false">
      <c r="A206" s="67" t="s">
        <v>264</v>
      </c>
      <c r="B206" s="62"/>
    </row>
    <row r="207" s="60" customFormat="true" ht="32.25" hidden="false" customHeight="true" outlineLevel="0" collapsed="false">
      <c r="A207" s="68" t="s">
        <v>265</v>
      </c>
      <c r="B207" s="62" t="s">
        <v>263</v>
      </c>
    </row>
    <row r="208" s="60" customFormat="true" ht="32.25" hidden="false" customHeight="true" outlineLevel="0" collapsed="false">
      <c r="A208" s="69" t="s">
        <v>266</v>
      </c>
      <c r="B208" s="62"/>
    </row>
    <row r="209" s="60" customFormat="true" ht="32.25" hidden="false" customHeight="true" outlineLevel="0" collapsed="false">
      <c r="A209" s="68" t="s">
        <v>267</v>
      </c>
      <c r="B209" s="62" t="s">
        <v>268</v>
      </c>
    </row>
    <row r="210" s="60" customFormat="true" ht="32.25" hidden="false" customHeight="true" outlineLevel="0" collapsed="false">
      <c r="A210" s="69" t="s">
        <v>269</v>
      </c>
      <c r="B210" s="62"/>
    </row>
    <row r="212" s="60" customFormat="true" ht="32.25" hidden="false" customHeight="true" outlineLevel="0" collapsed="false">
      <c r="A212" s="58" t="s">
        <v>270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s="60" customFormat="true" ht="32.25" hidden="false" customHeight="true" outlineLevel="0" collapsed="false">
      <c r="A213" s="61" t="s">
        <v>271</v>
      </c>
      <c r="B213" s="62" t="s">
        <v>272</v>
      </c>
      <c r="D213" s="63" t="s">
        <v>272</v>
      </c>
    </row>
    <row r="214" s="60" customFormat="true" ht="32.25" hidden="false" customHeight="true" outlineLevel="0" collapsed="false">
      <c r="A214" s="64" t="s">
        <v>273</v>
      </c>
      <c r="B214" s="62"/>
      <c r="D214" s="65"/>
    </row>
    <row r="215" s="60" customFormat="true" ht="32.25" hidden="false" customHeight="true" outlineLevel="0" collapsed="false">
      <c r="A215" s="66" t="s">
        <v>274</v>
      </c>
      <c r="B215" s="62" t="s">
        <v>275</v>
      </c>
    </row>
    <row r="216" s="60" customFormat="true" ht="32.25" hidden="false" customHeight="true" outlineLevel="0" collapsed="false">
      <c r="A216" s="67" t="s">
        <v>276</v>
      </c>
      <c r="B216" s="62"/>
    </row>
    <row r="217" s="60" customFormat="true" ht="32.25" hidden="false" customHeight="true" outlineLevel="0" collapsed="false">
      <c r="A217" s="68" t="s">
        <v>277</v>
      </c>
      <c r="B217" s="62" t="s">
        <v>278</v>
      </c>
    </row>
    <row r="218" s="60" customFormat="true" ht="32.25" hidden="false" customHeight="true" outlineLevel="0" collapsed="false">
      <c r="A218" s="69" t="s">
        <v>279</v>
      </c>
      <c r="B218" s="62"/>
    </row>
    <row r="219" s="60" customFormat="true" ht="32.25" hidden="false" customHeight="true" outlineLevel="0" collapsed="false">
      <c r="A219" s="68" t="s">
        <v>280</v>
      </c>
      <c r="B219" s="62" t="s">
        <v>281</v>
      </c>
    </row>
    <row r="220" s="60" customFormat="true" ht="32.25" hidden="false" customHeight="true" outlineLevel="0" collapsed="false">
      <c r="A220" s="69" t="s">
        <v>282</v>
      </c>
      <c r="B220" s="62"/>
    </row>
    <row r="222" s="60" customFormat="true" ht="32.25" hidden="false" customHeight="true" outlineLevel="0" collapsed="false">
      <c r="A222" s="58" t="s">
        <v>283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s="60" customFormat="true" ht="32.25" hidden="false" customHeight="true" outlineLevel="0" collapsed="false">
      <c r="A223" s="61" t="s">
        <v>284</v>
      </c>
      <c r="B223" s="70" t="s">
        <v>285</v>
      </c>
      <c r="D223" s="63" t="s">
        <v>285</v>
      </c>
    </row>
    <row r="224" s="60" customFormat="true" ht="32.25" hidden="false" customHeight="true" outlineLevel="0" collapsed="false">
      <c r="A224" s="64" t="s">
        <v>286</v>
      </c>
      <c r="B224" s="65"/>
    </row>
    <row r="225" s="60" customFormat="true" ht="32.25" hidden="false" customHeight="true" outlineLevel="0" collapsed="false">
      <c r="A225" s="66" t="s">
        <v>287</v>
      </c>
      <c r="B225" s="62" t="s">
        <v>288</v>
      </c>
    </row>
    <row r="226" s="60" customFormat="true" ht="32.25" hidden="false" customHeight="true" outlineLevel="0" collapsed="false">
      <c r="A226" s="67" t="s">
        <v>289</v>
      </c>
      <c r="B226" s="62"/>
    </row>
    <row r="227" s="60" customFormat="true" ht="32.25" hidden="false" customHeight="true" outlineLevel="0" collapsed="false">
      <c r="A227" s="68" t="s">
        <v>290</v>
      </c>
      <c r="B227" s="62" t="s">
        <v>291</v>
      </c>
    </row>
    <row r="228" s="60" customFormat="true" ht="32.25" hidden="false" customHeight="true" outlineLevel="0" collapsed="false">
      <c r="A228" s="69" t="s">
        <v>292</v>
      </c>
      <c r="B228" s="62"/>
    </row>
    <row r="229" s="60" customFormat="true" ht="32.25" hidden="false" customHeight="true" outlineLevel="0" collapsed="false">
      <c r="A229" s="68" t="s">
        <v>293</v>
      </c>
      <c r="B229" s="62" t="s">
        <v>294</v>
      </c>
    </row>
    <row r="230" s="60" customFormat="true" ht="32.25" hidden="false" customHeight="true" outlineLevel="0" collapsed="false">
      <c r="A230" s="69" t="s">
        <v>295</v>
      </c>
      <c r="B230" s="62"/>
    </row>
    <row r="232" s="3" customFormat="true" ht="32.25" hidden="false" customHeight="true" outlineLevel="0" collapsed="false">
      <c r="A232" s="15" t="s">
        <v>296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s="3" customFormat="true" ht="32.25" hidden="false" customHeight="true" outlineLevel="0" collapsed="false">
      <c r="A233" s="71" t="s">
        <v>297</v>
      </c>
      <c r="B233" s="5" t="s">
        <v>298</v>
      </c>
    </row>
    <row r="234" s="3" customFormat="true" ht="32.25" hidden="false" customHeight="true" outlineLevel="0" collapsed="false">
      <c r="A234" s="7" t="s">
        <v>299</v>
      </c>
      <c r="B234" s="5"/>
    </row>
    <row r="235" s="3" customFormat="true" ht="32.25" hidden="false" customHeight="true" outlineLevel="0" collapsed="false">
      <c r="A235" s="8" t="s">
        <v>300</v>
      </c>
      <c r="B235" s="5" t="s">
        <v>301</v>
      </c>
    </row>
    <row r="236" s="3" customFormat="true" ht="32.25" hidden="false" customHeight="true" outlineLevel="0" collapsed="false">
      <c r="A236" s="9" t="s">
        <v>302</v>
      </c>
      <c r="B236" s="5"/>
    </row>
    <row r="237" s="3" customFormat="true" ht="32.25" hidden="false" customHeight="true" outlineLevel="0" collapsed="false">
      <c r="A237" s="10" t="s">
        <v>303</v>
      </c>
      <c r="B237" s="16" t="s">
        <v>304</v>
      </c>
    </row>
    <row r="238" s="3" customFormat="true" ht="32.25" hidden="false" customHeight="true" outlineLevel="0" collapsed="false">
      <c r="A238" s="11" t="s">
        <v>305</v>
      </c>
      <c r="B238" s="16"/>
    </row>
    <row r="239" s="3" customFormat="true" ht="32.25" hidden="false" customHeight="true" outlineLevel="0" collapsed="false">
      <c r="A239" s="10" t="s">
        <v>306</v>
      </c>
      <c r="B239" s="5" t="s">
        <v>307</v>
      </c>
    </row>
    <row r="240" s="3" customFormat="true" ht="32.25" hidden="false" customHeight="true" outlineLevel="0" collapsed="false">
      <c r="A240" s="11" t="s">
        <v>308</v>
      </c>
      <c r="B240" s="5"/>
    </row>
    <row r="242" s="60" customFormat="true" ht="32.25" hidden="false" customHeight="true" outlineLevel="0" collapsed="false">
      <c r="A242" s="58" t="s">
        <v>309</v>
      </c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s="60" customFormat="true" ht="32.25" hidden="false" customHeight="true" outlineLevel="0" collapsed="false">
      <c r="A243" s="61" t="s">
        <v>310</v>
      </c>
      <c r="B243" s="70" t="s">
        <v>311</v>
      </c>
      <c r="D243" s="63" t="s">
        <v>311</v>
      </c>
    </row>
    <row r="244" s="60" customFormat="true" ht="32.25" hidden="false" customHeight="true" outlineLevel="0" collapsed="false">
      <c r="A244" s="64" t="s">
        <v>312</v>
      </c>
      <c r="B244" s="65"/>
    </row>
    <row r="245" s="60" customFormat="true" ht="32.25" hidden="false" customHeight="true" outlineLevel="0" collapsed="false">
      <c r="A245" s="66" t="s">
        <v>313</v>
      </c>
      <c r="B245" s="62" t="s">
        <v>314</v>
      </c>
    </row>
    <row r="246" s="60" customFormat="true" ht="32.25" hidden="false" customHeight="true" outlineLevel="0" collapsed="false">
      <c r="A246" s="67" t="s">
        <v>315</v>
      </c>
      <c r="B246" s="62"/>
    </row>
    <row r="247" s="60" customFormat="true" ht="32.25" hidden="false" customHeight="true" outlineLevel="0" collapsed="false">
      <c r="A247" s="68" t="s">
        <v>316</v>
      </c>
      <c r="B247" s="62" t="s">
        <v>317</v>
      </c>
    </row>
    <row r="248" s="60" customFormat="true" ht="32.25" hidden="false" customHeight="true" outlineLevel="0" collapsed="false">
      <c r="A248" s="69" t="s">
        <v>318</v>
      </c>
      <c r="B248" s="62"/>
    </row>
    <row r="249" s="60" customFormat="true" ht="32.25" hidden="false" customHeight="true" outlineLevel="0" collapsed="false">
      <c r="A249" s="68" t="s">
        <v>319</v>
      </c>
      <c r="B249" s="62" t="s">
        <v>320</v>
      </c>
    </row>
    <row r="250" s="60" customFormat="true" ht="32.25" hidden="false" customHeight="true" outlineLevel="0" collapsed="false">
      <c r="A250" s="69" t="s">
        <v>321</v>
      </c>
      <c r="B250" s="62"/>
    </row>
    <row r="252" s="60" customFormat="true" ht="32.25" hidden="false" customHeight="true" outlineLevel="0" collapsed="false">
      <c r="A252" s="58" t="s">
        <v>322</v>
      </c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s="60" customFormat="true" ht="32.25" hidden="false" customHeight="true" outlineLevel="0" collapsed="false">
      <c r="A253" s="72" t="s">
        <v>323</v>
      </c>
      <c r="B253" s="70" t="s">
        <v>324</v>
      </c>
      <c r="D253" s="63" t="s">
        <v>324</v>
      </c>
    </row>
    <row r="254" s="60" customFormat="true" ht="32.25" hidden="false" customHeight="true" outlineLevel="0" collapsed="false">
      <c r="A254" s="64" t="s">
        <v>325</v>
      </c>
      <c r="B254" s="65"/>
    </row>
    <row r="255" s="60" customFormat="true" ht="32.25" hidden="false" customHeight="true" outlineLevel="0" collapsed="false">
      <c r="A255" s="66" t="s">
        <v>326</v>
      </c>
      <c r="B255" s="62" t="s">
        <v>327</v>
      </c>
    </row>
    <row r="256" s="60" customFormat="true" ht="32.25" hidden="false" customHeight="true" outlineLevel="0" collapsed="false">
      <c r="A256" s="67" t="s">
        <v>328</v>
      </c>
      <c r="B256" s="62"/>
    </row>
    <row r="257" s="60" customFormat="true" ht="32.25" hidden="false" customHeight="true" outlineLevel="0" collapsed="false">
      <c r="A257" s="68" t="s">
        <v>329</v>
      </c>
      <c r="B257" s="62" t="s">
        <v>330</v>
      </c>
    </row>
    <row r="258" s="60" customFormat="true" ht="32.25" hidden="false" customHeight="true" outlineLevel="0" collapsed="false">
      <c r="A258" s="69" t="s">
        <v>331</v>
      </c>
      <c r="B258" s="62"/>
    </row>
    <row r="259" s="60" customFormat="true" ht="32.25" hidden="false" customHeight="true" outlineLevel="0" collapsed="false">
      <c r="A259" s="68" t="s">
        <v>332</v>
      </c>
      <c r="B259" s="62" t="s">
        <v>333</v>
      </c>
    </row>
    <row r="260" s="60" customFormat="true" ht="32.25" hidden="false" customHeight="true" outlineLevel="0" collapsed="false">
      <c r="A260" s="69" t="s">
        <v>334</v>
      </c>
      <c r="B260" s="62"/>
    </row>
    <row r="262" s="60" customFormat="true" ht="32.25" hidden="false" customHeight="true" outlineLevel="0" collapsed="false">
      <c r="A262" s="58" t="s">
        <v>335</v>
      </c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s="60" customFormat="true" ht="32.25" hidden="false" customHeight="true" outlineLevel="0" collapsed="false">
      <c r="A263" s="61" t="s">
        <v>336</v>
      </c>
      <c r="B263" s="70" t="s">
        <v>337</v>
      </c>
      <c r="D263" s="63" t="s">
        <v>337</v>
      </c>
    </row>
    <row r="264" s="60" customFormat="true" ht="32.25" hidden="false" customHeight="true" outlineLevel="0" collapsed="false">
      <c r="A264" s="64" t="s">
        <v>338</v>
      </c>
      <c r="B264" s="65"/>
    </row>
    <row r="265" s="60" customFormat="true" ht="32.25" hidden="false" customHeight="true" outlineLevel="0" collapsed="false">
      <c r="A265" s="66" t="s">
        <v>339</v>
      </c>
      <c r="B265" s="62" t="s">
        <v>340</v>
      </c>
    </row>
    <row r="266" s="60" customFormat="true" ht="32.25" hidden="false" customHeight="true" outlineLevel="0" collapsed="false">
      <c r="A266" s="67" t="s">
        <v>341</v>
      </c>
      <c r="B266" s="62"/>
    </row>
    <row r="267" s="60" customFormat="true" ht="32.25" hidden="false" customHeight="true" outlineLevel="0" collapsed="false">
      <c r="A267" s="66" t="s">
        <v>342</v>
      </c>
      <c r="B267" s="62" t="s">
        <v>343</v>
      </c>
    </row>
    <row r="268" s="60" customFormat="true" ht="32.25" hidden="false" customHeight="true" outlineLevel="0" collapsed="false">
      <c r="A268" s="69" t="s">
        <v>344</v>
      </c>
      <c r="B268" s="62"/>
    </row>
    <row r="269" s="60" customFormat="true" ht="32.25" hidden="false" customHeight="true" outlineLevel="0" collapsed="false">
      <c r="A269" s="66" t="s">
        <v>345</v>
      </c>
      <c r="B269" s="62" t="s">
        <v>346</v>
      </c>
    </row>
    <row r="270" s="60" customFormat="true" ht="32.25" hidden="false" customHeight="true" outlineLevel="0" collapsed="false">
      <c r="A270" s="69" t="s">
        <v>347</v>
      </c>
      <c r="B270" s="62"/>
    </row>
    <row r="272" s="60" customFormat="true" ht="32.25" hidden="false" customHeight="true" outlineLevel="0" collapsed="false">
      <c r="A272" s="58" t="s">
        <v>348</v>
      </c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s="60" customFormat="true" ht="32.25" hidden="false" customHeight="true" outlineLevel="0" collapsed="false">
      <c r="A273" s="61" t="s">
        <v>349</v>
      </c>
      <c r="B273" s="70" t="s">
        <v>350</v>
      </c>
      <c r="D273" s="63" t="s">
        <v>350</v>
      </c>
    </row>
    <row r="274" s="60" customFormat="true" ht="32.25" hidden="false" customHeight="true" outlineLevel="0" collapsed="false">
      <c r="A274" s="64" t="s">
        <v>351</v>
      </c>
      <c r="B274" s="65"/>
    </row>
    <row r="275" s="60" customFormat="true" ht="32.25" hidden="false" customHeight="true" outlineLevel="0" collapsed="false">
      <c r="A275" s="68" t="s">
        <v>352</v>
      </c>
      <c r="B275" s="62" t="s">
        <v>353</v>
      </c>
    </row>
    <row r="276" s="60" customFormat="true" ht="32.25" hidden="false" customHeight="true" outlineLevel="0" collapsed="false">
      <c r="A276" s="67" t="s">
        <v>354</v>
      </c>
      <c r="B276" s="62"/>
    </row>
    <row r="277" s="60" customFormat="true" ht="32.25" hidden="false" customHeight="true" outlineLevel="0" collapsed="false">
      <c r="A277" s="68" t="s">
        <v>355</v>
      </c>
      <c r="B277" s="62" t="s">
        <v>356</v>
      </c>
    </row>
    <row r="278" s="60" customFormat="true" ht="32.25" hidden="false" customHeight="true" outlineLevel="0" collapsed="false">
      <c r="A278" s="69" t="s">
        <v>357</v>
      </c>
      <c r="B278" s="62"/>
    </row>
    <row r="279" s="60" customFormat="true" ht="32.25" hidden="false" customHeight="true" outlineLevel="0" collapsed="false">
      <c r="A279" s="68" t="s">
        <v>358</v>
      </c>
      <c r="B279" s="62" t="s">
        <v>359</v>
      </c>
    </row>
    <row r="280" s="60" customFormat="true" ht="32.25" hidden="false" customHeight="true" outlineLevel="0" collapsed="false">
      <c r="A280" s="69" t="s">
        <v>360</v>
      </c>
      <c r="B280" s="62"/>
    </row>
    <row r="281" s="60" customFormat="true" ht="32.25" hidden="false" customHeight="true" outlineLevel="0" collapsed="false"/>
    <row r="282" s="3" customFormat="true" ht="32.25" hidden="false" customHeight="true" outlineLevel="0" collapsed="false">
      <c r="A282" s="15" t="s">
        <v>36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s="3" customFormat="true" ht="32.25" hidden="false" customHeight="true" outlineLevel="0" collapsed="false">
      <c r="A283" s="4" t="s">
        <v>362</v>
      </c>
      <c r="B283" s="5" t="s">
        <v>363</v>
      </c>
    </row>
    <row r="284" s="3" customFormat="true" ht="32.25" hidden="false" customHeight="true" outlineLevel="0" collapsed="false">
      <c r="A284" s="7" t="s">
        <v>364</v>
      </c>
      <c r="B284" s="5"/>
    </row>
    <row r="285" s="3" customFormat="true" ht="32.25" hidden="false" customHeight="true" outlineLevel="0" collapsed="false">
      <c r="A285" s="8" t="s">
        <v>365</v>
      </c>
      <c r="B285" s="5" t="s">
        <v>366</v>
      </c>
    </row>
    <row r="286" s="3" customFormat="true" ht="32.25" hidden="false" customHeight="true" outlineLevel="0" collapsed="false">
      <c r="A286" s="9" t="s">
        <v>367</v>
      </c>
      <c r="B286" s="5"/>
    </row>
    <row r="287" s="3" customFormat="true" ht="32.25" hidden="false" customHeight="true" outlineLevel="0" collapsed="false">
      <c r="A287" s="8" t="s">
        <v>368</v>
      </c>
      <c r="B287" s="5" t="s">
        <v>369</v>
      </c>
    </row>
    <row r="288" s="3" customFormat="true" ht="32.25" hidden="false" customHeight="true" outlineLevel="0" collapsed="false">
      <c r="A288" s="73" t="s">
        <v>370</v>
      </c>
      <c r="B288" s="5"/>
    </row>
    <row r="289" s="3" customFormat="true" ht="32.25" hidden="false" customHeight="true" outlineLevel="0" collapsed="false">
      <c r="A289" s="9"/>
      <c r="B289" s="5"/>
    </row>
    <row r="290" s="3" customFormat="true" ht="32.25" hidden="false" customHeight="true" outlineLevel="0" collapsed="false">
      <c r="A290" s="10" t="s">
        <v>371</v>
      </c>
      <c r="B290" s="74" t="s">
        <v>372</v>
      </c>
    </row>
    <row r="291" s="3" customFormat="true" ht="32.25" hidden="false" customHeight="true" outlineLevel="0" collapsed="false">
      <c r="A291" s="75" t="s">
        <v>373</v>
      </c>
      <c r="B291" s="74"/>
    </row>
    <row r="292" customFormat="false" ht="32.25" hidden="false" customHeight="true" outlineLevel="0" collapsed="false">
      <c r="A292" s="76"/>
      <c r="B292" s="74"/>
    </row>
    <row r="293" customFormat="false" ht="32.25" hidden="false" customHeight="true" outlineLevel="0" collapsed="false">
      <c r="A293" s="77"/>
      <c r="B293" s="77"/>
    </row>
    <row r="294" s="60" customFormat="true" ht="32.25" hidden="false" customHeight="true" outlineLevel="0" collapsed="false">
      <c r="A294" s="58" t="s">
        <v>374</v>
      </c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s="60" customFormat="true" ht="32.25" hidden="false" customHeight="true" outlineLevel="0" collapsed="false">
      <c r="A295" s="61" t="s">
        <v>375</v>
      </c>
      <c r="B295" s="70" t="s">
        <v>376</v>
      </c>
      <c r="D295" s="63" t="s">
        <v>376</v>
      </c>
    </row>
    <row r="296" s="60" customFormat="true" ht="32.25" hidden="false" customHeight="true" outlineLevel="0" collapsed="false">
      <c r="A296" s="64" t="s">
        <v>377</v>
      </c>
      <c r="B296" s="65"/>
    </row>
    <row r="297" s="60" customFormat="true" ht="32.25" hidden="false" customHeight="true" outlineLevel="0" collapsed="false">
      <c r="A297" s="66" t="s">
        <v>378</v>
      </c>
      <c r="B297" s="62" t="s">
        <v>379</v>
      </c>
    </row>
    <row r="298" s="60" customFormat="true" ht="32.25" hidden="false" customHeight="true" outlineLevel="0" collapsed="false">
      <c r="A298" s="67" t="s">
        <v>380</v>
      </c>
      <c r="B298" s="62"/>
    </row>
    <row r="299" s="60" customFormat="true" ht="32.25" hidden="false" customHeight="true" outlineLevel="0" collapsed="false">
      <c r="A299" s="68" t="s">
        <v>381</v>
      </c>
      <c r="B299" s="62" t="s">
        <v>382</v>
      </c>
    </row>
    <row r="300" s="60" customFormat="true" ht="32.25" hidden="false" customHeight="true" outlineLevel="0" collapsed="false">
      <c r="A300" s="69" t="s">
        <v>383</v>
      </c>
      <c r="B300" s="62"/>
    </row>
    <row r="301" s="60" customFormat="true" ht="32.25" hidden="false" customHeight="true" outlineLevel="0" collapsed="false">
      <c r="A301" s="68" t="s">
        <v>384</v>
      </c>
      <c r="B301" s="62" t="s">
        <v>385</v>
      </c>
    </row>
    <row r="302" s="60" customFormat="true" ht="32.25" hidden="false" customHeight="true" outlineLevel="0" collapsed="false">
      <c r="A302" s="69" t="s">
        <v>386</v>
      </c>
      <c r="B302" s="62"/>
    </row>
    <row r="304" customFormat="false" ht="32.25" hidden="false" customHeight="true" outlineLevel="0" collapsed="false">
      <c r="A304" s="22" t="s">
        <v>387</v>
      </c>
      <c r="B304" s="23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</row>
    <row r="305" customFormat="false" ht="32.25" hidden="false" customHeight="true" outlineLevel="0" collapsed="false">
      <c r="A305" s="79" t="s">
        <v>388</v>
      </c>
      <c r="B305" s="80" t="s">
        <v>389</v>
      </c>
      <c r="D305" s="81" t="s">
        <v>389</v>
      </c>
    </row>
    <row r="306" customFormat="false" ht="32.25" hidden="false" customHeight="true" outlineLevel="0" collapsed="false">
      <c r="A306" s="82" t="s">
        <v>390</v>
      </c>
      <c r="B306" s="83"/>
    </row>
    <row r="307" customFormat="false" ht="32.25" hidden="false" customHeight="true" outlineLevel="0" collapsed="false">
      <c r="A307" s="84" t="s">
        <v>391</v>
      </c>
      <c r="B307" s="74" t="s">
        <v>392</v>
      </c>
    </row>
    <row r="308" customFormat="false" ht="32.25" hidden="false" customHeight="true" outlineLevel="0" collapsed="false">
      <c r="A308" s="76" t="s">
        <v>393</v>
      </c>
      <c r="B308" s="74"/>
    </row>
    <row r="309" customFormat="false" ht="32.25" hidden="false" customHeight="true" outlineLevel="0" collapsed="false">
      <c r="A309" s="85" t="s">
        <v>394</v>
      </c>
      <c r="B309" s="74" t="s">
        <v>395</v>
      </c>
    </row>
    <row r="310" customFormat="false" ht="32.25" hidden="false" customHeight="true" outlineLevel="0" collapsed="false">
      <c r="A310" s="86" t="s">
        <v>396</v>
      </c>
      <c r="B310" s="74"/>
    </row>
    <row r="311" customFormat="false" ht="32.25" hidden="false" customHeight="true" outlineLevel="0" collapsed="false">
      <c r="A311" s="85" t="s">
        <v>397</v>
      </c>
      <c r="B311" s="74" t="s">
        <v>398</v>
      </c>
    </row>
    <row r="312" customFormat="false" ht="32.25" hidden="false" customHeight="true" outlineLevel="0" collapsed="false">
      <c r="A312" s="86" t="s">
        <v>399</v>
      </c>
      <c r="B312" s="74"/>
    </row>
    <row r="314" customFormat="false" ht="32.25" hidden="false" customHeight="true" outlineLevel="0" collapsed="false">
      <c r="A314" s="87" t="s">
        <v>400</v>
      </c>
      <c r="B314" s="88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</row>
    <row r="315" customFormat="false" ht="32.25" hidden="false" customHeight="true" outlineLevel="0" collapsed="false">
      <c r="A315" s="79" t="s">
        <v>401</v>
      </c>
      <c r="B315" s="80" t="s">
        <v>402</v>
      </c>
      <c r="D315" s="81" t="s">
        <v>402</v>
      </c>
    </row>
    <row r="316" customFormat="false" ht="32.25" hidden="false" customHeight="true" outlineLevel="0" collapsed="false">
      <c r="A316" s="82" t="s">
        <v>403</v>
      </c>
      <c r="B316" s="83"/>
    </row>
    <row r="317" customFormat="false" ht="32.25" hidden="false" customHeight="true" outlineLevel="0" collapsed="false">
      <c r="A317" s="84" t="s">
        <v>404</v>
      </c>
      <c r="B317" s="74" t="s">
        <v>405</v>
      </c>
    </row>
    <row r="318" customFormat="false" ht="32.25" hidden="false" customHeight="true" outlineLevel="0" collapsed="false">
      <c r="A318" s="76" t="s">
        <v>406</v>
      </c>
      <c r="B318" s="74"/>
    </row>
    <row r="319" customFormat="false" ht="32.25" hidden="false" customHeight="true" outlineLevel="0" collapsed="false">
      <c r="A319" s="85" t="s">
        <v>407</v>
      </c>
      <c r="B319" s="74" t="s">
        <v>408</v>
      </c>
    </row>
    <row r="320" customFormat="false" ht="32.25" hidden="false" customHeight="true" outlineLevel="0" collapsed="false">
      <c r="A320" s="86" t="s">
        <v>409</v>
      </c>
      <c r="B320" s="74"/>
    </row>
    <row r="321" customFormat="false" ht="32.25" hidden="false" customHeight="true" outlineLevel="0" collapsed="false">
      <c r="A321" s="85" t="s">
        <v>410</v>
      </c>
      <c r="B321" s="74" t="s">
        <v>411</v>
      </c>
    </row>
    <row r="322" customFormat="false" ht="32.25" hidden="false" customHeight="true" outlineLevel="0" collapsed="false">
      <c r="A322" s="76" t="s">
        <v>412</v>
      </c>
      <c r="B322" s="74"/>
    </row>
  </sheetData>
  <mergeCells count="109">
    <mergeCell ref="B2:B3"/>
    <mergeCell ref="B4:B5"/>
    <mergeCell ref="B6:B7"/>
    <mergeCell ref="B8:B9"/>
    <mergeCell ref="B12:B13"/>
    <mergeCell ref="B14:B15"/>
    <mergeCell ref="B16:B17"/>
    <mergeCell ref="B18:B19"/>
    <mergeCell ref="B22:B23"/>
    <mergeCell ref="B24:B25"/>
    <mergeCell ref="B26:B27"/>
    <mergeCell ref="B28:B29"/>
    <mergeCell ref="B32:B33"/>
    <mergeCell ref="B34:B35"/>
    <mergeCell ref="B36:B37"/>
    <mergeCell ref="B38:B39"/>
    <mergeCell ref="B42:B43"/>
    <mergeCell ref="B44:B45"/>
    <mergeCell ref="B46:B47"/>
    <mergeCell ref="B48:B49"/>
    <mergeCell ref="B52:B53"/>
    <mergeCell ref="B54:B55"/>
    <mergeCell ref="B56:B57"/>
    <mergeCell ref="B58:B59"/>
    <mergeCell ref="B62:B63"/>
    <mergeCell ref="B64:B65"/>
    <mergeCell ref="B66:B67"/>
    <mergeCell ref="B68:B69"/>
    <mergeCell ref="B72:B73"/>
    <mergeCell ref="B76:B77"/>
    <mergeCell ref="B78:B79"/>
    <mergeCell ref="B82:B83"/>
    <mergeCell ref="B84:B85"/>
    <mergeCell ref="B86:B87"/>
    <mergeCell ref="B88:B89"/>
    <mergeCell ref="B92:B93"/>
    <mergeCell ref="B94:B95"/>
    <mergeCell ref="B96:B97"/>
    <mergeCell ref="B98:B99"/>
    <mergeCell ref="B102:B103"/>
    <mergeCell ref="B104:B105"/>
    <mergeCell ref="B106:B107"/>
    <mergeCell ref="B108:B109"/>
    <mergeCell ref="B112:B113"/>
    <mergeCell ref="B114:B115"/>
    <mergeCell ref="B116:B117"/>
    <mergeCell ref="B118:B119"/>
    <mergeCell ref="B122:B123"/>
    <mergeCell ref="B124:B125"/>
    <mergeCell ref="B126:B127"/>
    <mergeCell ref="B128:B129"/>
    <mergeCell ref="B132:B133"/>
    <mergeCell ref="B134:B135"/>
    <mergeCell ref="B136:B137"/>
    <mergeCell ref="B138:B139"/>
    <mergeCell ref="B144:B145"/>
    <mergeCell ref="B154:B155"/>
    <mergeCell ref="B156:B157"/>
    <mergeCell ref="B158:B159"/>
    <mergeCell ref="B162:B163"/>
    <mergeCell ref="B164:B165"/>
    <mergeCell ref="B166:B167"/>
    <mergeCell ref="B168:B169"/>
    <mergeCell ref="B174:B175"/>
    <mergeCell ref="B176:B177"/>
    <mergeCell ref="B178:B179"/>
    <mergeCell ref="B184:B185"/>
    <mergeCell ref="B192:B193"/>
    <mergeCell ref="B194:B195"/>
    <mergeCell ref="B203:B204"/>
    <mergeCell ref="B205:B206"/>
    <mergeCell ref="B207:B208"/>
    <mergeCell ref="B209:B210"/>
    <mergeCell ref="B213:B214"/>
    <mergeCell ref="B215:B216"/>
    <mergeCell ref="B217:B218"/>
    <mergeCell ref="B219:B220"/>
    <mergeCell ref="B225:B226"/>
    <mergeCell ref="B227:B228"/>
    <mergeCell ref="B229:B230"/>
    <mergeCell ref="B233:B234"/>
    <mergeCell ref="B235:B236"/>
    <mergeCell ref="B237:B238"/>
    <mergeCell ref="B239:B240"/>
    <mergeCell ref="B245:B246"/>
    <mergeCell ref="B247:B248"/>
    <mergeCell ref="B249:B250"/>
    <mergeCell ref="B255:B256"/>
    <mergeCell ref="B257:B258"/>
    <mergeCell ref="B259:B260"/>
    <mergeCell ref="B265:B266"/>
    <mergeCell ref="B267:B268"/>
    <mergeCell ref="B269:B270"/>
    <mergeCell ref="B275:B276"/>
    <mergeCell ref="B277:B278"/>
    <mergeCell ref="B279:B280"/>
    <mergeCell ref="B283:B284"/>
    <mergeCell ref="B285:B286"/>
    <mergeCell ref="B287:B289"/>
    <mergeCell ref="B290:B292"/>
    <mergeCell ref="B297:B298"/>
    <mergeCell ref="B299:B300"/>
    <mergeCell ref="B301:B302"/>
    <mergeCell ref="B307:B308"/>
    <mergeCell ref="B309:B310"/>
    <mergeCell ref="B311:B312"/>
    <mergeCell ref="B317:B318"/>
    <mergeCell ref="B319:B320"/>
    <mergeCell ref="B321:B322"/>
  </mergeCells>
  <hyperlinks>
    <hyperlink ref="B2" r:id="rId1" display="ignacio.ruelas@ine.mx"/>
    <hyperlink ref="B4" r:id="rId2" display="veronica.esqueda@ine.mx"/>
    <hyperlink ref="B6" r:id="rId3" display="margarita.martinezm@ine.mx"/>
    <hyperlink ref="B8" r:id="rId4" display="georgina.tavera@ine.mx"/>
    <hyperlink ref="B12" r:id="rId5" display="luisa.flores@ine.mx"/>
    <hyperlink ref="B14" r:id="rId6" display="magdalena.perezo@ine.mx"/>
    <hyperlink ref="B16" r:id="rId7" display="dulce.rios@ine.mx"/>
    <hyperlink ref="B18" r:id="rId8" display="edgar.gonzalezs@ine.mx"/>
    <hyperlink ref="B22" r:id="rId9" display="marina.garmendia@ine.mx"/>
    <hyperlink ref="B24" r:id="rId10" display="juanpablo.figueroa@ine.mx "/>
    <hyperlink ref="B26" r:id="rId11" display="benito.alvarez@ine.mx"/>
    <hyperlink ref="B28" r:id="rId12" display="dulce.hirales@ine.mx"/>
    <hyperlink ref="B32" r:id="rId13" display="elizabeth.tapia@ine.mx"/>
    <hyperlink ref="B34" r:id="rId14" display="joseluis.aboytes@ine.mx"/>
    <hyperlink ref="B36" r:id="rId15" display="fabiola.quijano@ine.mx "/>
    <hyperlink ref="B38" r:id="rId16" display="betzabe.arcos@ine.mx "/>
    <hyperlink ref="B42" r:id="rId17" display="alejandro.scherman@ine.mx"/>
    <hyperlink ref="B44" r:id="rId18" display="alejandro.gomez@ine.mx"/>
    <hyperlink ref="B46" r:id="rId19" display="hector.saenz@ine.mx"/>
    <hyperlink ref="B48" r:id="rId20" display="laura.jaquez@ine.mx"/>
    <hyperlink ref="B52" r:id="rId21" display="joseluis.vazquez@ine.mx"/>
    <hyperlink ref="B54" r:id="rId22" display="rodrigo.paredes@ine.mx  "/>
    <hyperlink ref="B56" r:id="rId23" display="cesar.sandoval@ine.mx"/>
    <hyperlink ref="B58" r:id="rId24" display="raul.gomezt@ine.mx"/>
    <hyperlink ref="B62" r:id="rId25" display="luis.zamora@ine.mx"/>
    <hyperlink ref="B64" r:id="rId26" display="salvador.contrasg@ine.mx"/>
    <hyperlink ref="B66" r:id="rId27" display="carlos.briceno@ine.mx"/>
    <hyperlink ref="B68" r:id="rId28" display="maria.lopez@ine.mx"/>
    <hyperlink ref="B72" r:id="rId29" display="arturo.deleon@ine.mx"/>
    <hyperlink ref="B75" r:id="rId30" display="luisarturo.carrillo@ine.mx"/>
    <hyperlink ref="B76" r:id="rId31" display="jesus.delavega@ine.mx"/>
    <hyperlink ref="B78" r:id="rId32" display="aremi.ovando@ine.mx"/>
    <hyperlink ref="B82" r:id="rId33" display="elena.cornejo@ine.mx"/>
    <hyperlink ref="B84" r:id="rId34" display="ignacio.mejia@ine.mx "/>
    <hyperlink ref="B86" r:id="rId35" display="javier.acevedo@ine.mx"/>
    <hyperlink ref="B88" r:id="rId36" display="sofia.salas@ine.mx"/>
    <hyperlink ref="B92" r:id="rId37" display="dagoberto.santos@ine.mx"/>
    <hyperlink ref="B94" r:id="rId38" display="gregorio.aranda@ine.mx"/>
    <hyperlink ref="B96" r:id="rId39" display="victor.lopezd@ine.mx"/>
    <hyperlink ref="B98" r:id="rId40" display="edith.avila@ine.mx"/>
    <hyperlink ref="B102" r:id="rId41" display="jaime.juarez@ine.mx"/>
    <hyperlink ref="B104" r:id="rId42" display="jorge.ponce@ine.mx "/>
    <hyperlink ref="B106" r:id="rId43" display="juan.melgoza@ine.mx"/>
    <hyperlink ref="B108" r:id="rId44" display="martha.cendejas@ine.mx"/>
    <hyperlink ref="B112" r:id="rId45" display="joseluis.ashane@ine.mx"/>
    <hyperlink ref="B114" r:id="rId46" display="juancarlos.mendozam@ine.mx  "/>
    <hyperlink ref="B116" r:id="rId47" display="jesus.pina@ine.mx"/>
    <hyperlink ref="B118" r:id="rId48" display="jorge.gomez@ine.mx"/>
    <hyperlink ref="B122" r:id="rId49" display="carlos.rodriguezm@ine.mx"/>
    <hyperlink ref="B124" r:id="rId50" display="margarita.torres@ine.mx"/>
    <hyperlink ref="B126" r:id="rId51" display="adrian.pastor@ine.mx"/>
    <hyperlink ref="B128" r:id="rId52" display="joel.herrera@ine.mx"/>
    <hyperlink ref="B132" r:id="rId53" display="joaquin.rubio@ine.mx"/>
    <hyperlink ref="D133" r:id="rId54" display="joaquin.rubio@ine.mx"/>
    <hyperlink ref="B134" r:id="rId55" display="oscar.ciprian@ine.mx"/>
    <hyperlink ref="B136" r:id="rId56" display="alberto.ramirezl@ine.mx"/>
    <hyperlink ref="B142" r:id="rId57" display="david.delgado@ine.mx"/>
    <hyperlink ref="D142" r:id="rId58" display="david.delgado@ine.mx"/>
    <hyperlink ref="B144" r:id="rId59" display="david.cuevas@ine.mx"/>
    <hyperlink ref="B147" r:id="rId60" display="antonio.franco@ine.mx"/>
    <hyperlink ref="B149" r:id="rId61" display="itzel.martinez@ine.mx"/>
    <hyperlink ref="B152" r:id="rId62" display="liliana.diaz@ine.mx  "/>
    <hyperlink ref="D152" r:id="rId63" display="liliana.diaz@ine.mx  "/>
    <hyperlink ref="B156" r:id="rId64" display="alejandro.alarconl@ine.mx"/>
    <hyperlink ref="B158" r:id="rId65" display="josefina.moreno@ine.mx"/>
    <hyperlink ref="B162" r:id="rId66" display="donaciano.munoz@ine.mx"/>
    <hyperlink ref="B164" r:id="rId67" display="francisco.morales@ine.mx"/>
    <hyperlink ref="B166" r:id="rId68" display="andres.arroyo@ine.mx"/>
    <hyperlink ref="B168" r:id="rId69" display="cristina.perezp@ine.mx"/>
    <hyperlink ref="B172" r:id="rId70" display="sergio.ruizc@ine.mx"/>
    <hyperlink ref="D172" r:id="rId71" display="sergio.ruizc@ine.mx"/>
    <hyperlink ref="B174" r:id="rId72" display="berenice.ramirez@ine.mx"/>
    <hyperlink ref="B176" r:id="rId73" display="jorge.castillo@ine.mx"/>
    <hyperlink ref="B178" r:id="rId74" display="jose.cardona@ine.mx"/>
    <hyperlink ref="B182" r:id="rId75" display="eduardo.trujillo@ine.mx"/>
    <hyperlink ref="D182" r:id="rId76" display="eduardo.trujillo@ine.mx"/>
    <hyperlink ref="B184" r:id="rId77" display="veronica.sandoval@ine.mx"/>
    <hyperlink ref="B187" r:id="rId78" display="pablo.garciam@ine.mx"/>
    <hyperlink ref="B189" r:id="rId79" display="enrique.perezb@ine.mx"/>
    <hyperlink ref="B192" r:id="rId80" display="edgar.arias@ine.mx"/>
    <hyperlink ref="B194" r:id="rId81" display="chrysthian.gonzalez@ine.mx"/>
    <hyperlink ref="B197" r:id="rId82" display="miguel. mendeza@ine.mx"/>
    <hyperlink ref="B199" r:id="rId83" display="enrique.alvarezc@ine.mx"/>
    <hyperlink ref="B203" r:id="rId84" display="marcos.rodriguez@ine.mx"/>
    <hyperlink ref="D203" r:id="rId85" display="marcos.rodriguez@ine.mx"/>
    <hyperlink ref="B205" r:id="rId86" display="marcelo.pineda@ine.mx"/>
    <hyperlink ref="B207" r:id="rId87" display="marcelo.pineda@ine.mx"/>
    <hyperlink ref="B209" r:id="rId88" display="magali.diaz@ine.mx"/>
    <hyperlink ref="B213" r:id="rId89" display="claudia.rodriguezs@ine.mx"/>
    <hyperlink ref="D213" r:id="rId90" display="claudia.rodriguezs@ine.mx"/>
    <hyperlink ref="B215" r:id="rId91" display="octavio.herrera@ine.mx"/>
    <hyperlink ref="B217" r:id="rId92" display="mario.escalante@ine.mx"/>
    <hyperlink ref="B219" r:id="rId93" display="mercedes.itza@ine.mx"/>
    <hyperlink ref="B223" r:id="rId94" display="analilia.perez@ine.mx "/>
    <hyperlink ref="D223" r:id="rId95" display="analilia.perez@ine.mx "/>
    <hyperlink ref="B225" r:id="rId96" display="josevictor.delgado@ine.mx"/>
    <hyperlink ref="B227" r:id="rId97" display="omar.ramirezr@ine.mx"/>
    <hyperlink ref="B229" r:id="rId98" display="julia.hernandezc@ine.mx"/>
    <hyperlink ref="B233" r:id="rId99" display="jorge.ruelas@ine.mx"/>
    <hyperlink ref="B235" r:id="rId100" display="christian.ceballos@ine.mx"/>
    <hyperlink ref="B237" r:id="rId101" display="adelaido.ponce@ine.mx"/>
    <hyperlink ref="B239" r:id="rId102" display="socorro.frias@ine.mx"/>
    <hyperlink ref="B243" r:id="rId103" display="pablo.aispuro@ine.mx"/>
    <hyperlink ref="D243" r:id="rId104" display="pablo.aispuro@ine.mx"/>
    <hyperlink ref="B245" r:id="rId105" display="rosa.davalos@ine.mx"/>
    <hyperlink ref="B247" r:id="rId106" display="hiram.rodríguez@ine.mx"/>
    <hyperlink ref="B249" r:id="rId107" display="blanca.gutierrez@ine.mx"/>
    <hyperlink ref="B253" r:id="rId108" display="martin.mcortazar@ine.mx"/>
    <hyperlink ref="D253" r:id="rId109" display="martin.mcortazar@ine.mx"/>
    <hyperlink ref="B255" r:id="rId110" display="benjamin.hernandez@ine.mx"/>
    <hyperlink ref="B257" r:id="rId111" display="nancy.valenzuela@ine.mx"/>
    <hyperlink ref="B259" r:id="rId112" display="carmen.armentam@ine.mx"/>
    <hyperlink ref="B263" r:id="rId113" display="guillermo.alvarado@ine.mx"/>
    <hyperlink ref="D263" r:id="rId114" display="guillermo.alvarado@ine.mx"/>
    <hyperlink ref="B265" r:id="rId115" display="adriana.galeanac@ine.mx"/>
    <hyperlink ref="B267" r:id="rId116" display="anastasio.ocampo@ine.mx"/>
    <hyperlink ref="B269" r:id="rId117" display="guadalupe.cervantes@ine.mx"/>
    <hyperlink ref="B273" r:id="rId118" display="jesus.lule@ine.mx"/>
    <hyperlink ref="D273" r:id="rId119" display="jesus.lule@ine.mx"/>
    <hyperlink ref="B275" r:id="rId120" display="juanmanuel.crisanto@ine.mx"/>
    <hyperlink ref="B277" r:id="rId121" display="juana.morales@ine.mx"/>
    <hyperlink ref="B279" r:id="rId122" display="mariano.arenas@ine.mx"/>
    <hyperlink ref="B283" r:id="rId123" display="olga.castro@ine.mx"/>
    <hyperlink ref="B285" r:id="rId124" display="faustino.becerra@ine.mx"/>
    <hyperlink ref="B287" r:id="rId125" display="arturo.sanchezcr@ine.mx"/>
    <hyperlink ref="B290" r:id="rId126" display="carlos.rodriguezz@ine.mx"/>
    <hyperlink ref="B295" r:id="rId127" display="josue.cervantes@ine.mx"/>
    <hyperlink ref="D295" r:id="rId128" display="josue.cervantes@ine.mx"/>
    <hyperlink ref="B297" r:id="rId129" display="alberto.salinas@ine.mx"/>
    <hyperlink ref="B299" r:id="rId130" display="arturo.ortizg@ine.mx"/>
    <hyperlink ref="B301" r:id="rId131" display="nancy.gomez@ine.mx"/>
    <hyperlink ref="B305" r:id="rId132" display="fernando.balmes@ine.mx"/>
    <hyperlink ref="D305" r:id="rId133" display="fernando.balmes@ine.mx"/>
    <hyperlink ref="B307" r:id="rId134" display="juancarlos.ara@ine.mx"/>
    <hyperlink ref="B309" r:id="rId135" display="consuelo.sanchez@ine.mx"/>
    <hyperlink ref="B311" r:id="rId136" display="isauro.pech@ine.mx"/>
    <hyperlink ref="B315" r:id="rId137" display="matias.chiquito@ine.mx"/>
    <hyperlink ref="D315" r:id="rId138" display="matias.chiquito@ine.mx"/>
    <hyperlink ref="B317" r:id="rId139" display="juancarlos.merlin@ine.mx"/>
    <hyperlink ref="B319" r:id="rId140" display="rigoberto.saldivar@ine.mx"/>
    <hyperlink ref="B321" r:id="rId141" display="romelia.escalante@ine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7"/>
  <sheetViews>
    <sheetView showFormulas="false" showGridLines="true" showRowColHeaders="true" showZeros="true" rightToLeft="false" tabSelected="true" showOutlineSymbols="true" defaultGridColor="true" view="normal" topLeftCell="B24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false" hidden="false" outlineLevel="0" max="1" min="1" style="90" width="11"/>
    <col collapsed="false" customWidth="true" hidden="false" outlineLevel="0" max="2" min="2" style="90" width="41.79"/>
    <col collapsed="false" customWidth="true" hidden="false" outlineLevel="0" max="3" min="3" style="90" width="57.1"/>
    <col collapsed="false" customWidth="true" hidden="false" outlineLevel="0" max="4" min="4" style="90" width="29.1"/>
    <col collapsed="false" customWidth="true" hidden="false" outlineLevel="0" max="5" min="5" style="90" width="13.6"/>
    <col collapsed="false" customWidth="true" hidden="false" outlineLevel="0" max="6" min="6" style="90" width="28.8"/>
    <col collapsed="false" customWidth="true" hidden="false" outlineLevel="0" max="7" min="7" style="90" width="22.5"/>
    <col collapsed="false" customWidth="false" hidden="false" outlineLevel="0" max="16384" min="8" style="90" width="11"/>
  </cols>
  <sheetData>
    <row r="1" customFormat="false" ht="14.25" hidden="false" customHeight="false" outlineLevel="0" collapsed="false"/>
    <row r="2" customFormat="false" ht="33.75" hidden="false" customHeight="true" outlineLevel="0" collapsed="false">
      <c r="B2" s="91" t="s">
        <v>413</v>
      </c>
      <c r="C2" s="91"/>
      <c r="D2" s="92" t="s">
        <v>414</v>
      </c>
      <c r="E2" s="92"/>
      <c r="F2" s="92"/>
    </row>
    <row r="3" customFormat="false" ht="24" hidden="false" customHeight="true" outlineLevel="0" collapsed="false">
      <c r="B3" s="93" t="s">
        <v>415</v>
      </c>
      <c r="C3" s="93" t="s">
        <v>416</v>
      </c>
      <c r="D3" s="94" t="s">
        <v>417</v>
      </c>
      <c r="E3" s="94" t="s">
        <v>418</v>
      </c>
      <c r="F3" s="94" t="s">
        <v>419</v>
      </c>
    </row>
    <row r="4" customFormat="false" ht="14.25" hidden="false" customHeight="false" outlineLevel="0" collapsed="false">
      <c r="B4" s="95" t="s">
        <v>420</v>
      </c>
      <c r="C4" s="95" t="s">
        <v>421</v>
      </c>
      <c r="D4" s="96" t="s">
        <v>422</v>
      </c>
      <c r="E4" s="97" t="s">
        <v>423</v>
      </c>
      <c r="F4" s="97" t="s">
        <v>424</v>
      </c>
    </row>
    <row r="5" customFormat="false" ht="14.25" hidden="false" customHeight="false" outlineLevel="0" collapsed="false">
      <c r="B5" s="95" t="s">
        <v>425</v>
      </c>
      <c r="C5" s="95" t="s">
        <v>4</v>
      </c>
      <c r="D5" s="96" t="s">
        <v>5</v>
      </c>
      <c r="E5" s="97" t="s">
        <v>426</v>
      </c>
      <c r="F5" s="97" t="s">
        <v>427</v>
      </c>
    </row>
    <row r="6" customFormat="false" ht="14.25" hidden="false" customHeight="false" outlineLevel="0" collapsed="false">
      <c r="B6" s="98" t="s">
        <v>428</v>
      </c>
      <c r="C6" s="98" t="s">
        <v>7</v>
      </c>
      <c r="D6" s="99" t="s">
        <v>8</v>
      </c>
      <c r="E6" s="100" t="s">
        <v>429</v>
      </c>
      <c r="F6" s="100" t="s">
        <v>427</v>
      </c>
    </row>
    <row r="7" customFormat="false" ht="14.25" hidden="false" customHeight="false" outlineLevel="0" collapsed="false">
      <c r="B7" s="95" t="s">
        <v>430</v>
      </c>
      <c r="C7" s="95" t="s">
        <v>431</v>
      </c>
      <c r="D7" s="96" t="s">
        <v>432</v>
      </c>
      <c r="E7" s="97" t="s">
        <v>433</v>
      </c>
      <c r="F7" s="97" t="s">
        <v>427</v>
      </c>
    </row>
    <row r="8" customFormat="false" ht="13.5" hidden="false" customHeight="false" outlineLevel="0" collapsed="false">
      <c r="B8" s="101"/>
      <c r="C8" s="101"/>
      <c r="D8" s="102"/>
    </row>
    <row r="9" customFormat="false" ht="14.25" hidden="false" customHeight="false" outlineLevel="0" collapsed="false">
      <c r="B9" s="101"/>
      <c r="C9" s="101"/>
      <c r="D9" s="102"/>
    </row>
    <row r="10" customFormat="false" ht="32.25" hidden="false" customHeight="true" outlineLevel="0" collapsed="false">
      <c r="B10" s="103" t="s">
        <v>434</v>
      </c>
      <c r="C10" s="103"/>
      <c r="D10" s="104" t="s">
        <v>435</v>
      </c>
      <c r="E10" s="104"/>
      <c r="F10" s="104"/>
    </row>
    <row r="11" customFormat="false" ht="24" hidden="false" customHeight="true" outlineLevel="0" collapsed="false">
      <c r="B11" s="94" t="s">
        <v>415</v>
      </c>
      <c r="C11" s="94" t="s">
        <v>416</v>
      </c>
      <c r="D11" s="94" t="s">
        <v>417</v>
      </c>
      <c r="E11" s="94" t="s">
        <v>418</v>
      </c>
      <c r="F11" s="94" t="s">
        <v>419</v>
      </c>
    </row>
    <row r="12" customFormat="false" ht="14.25" hidden="false" customHeight="false" outlineLevel="0" collapsed="false">
      <c r="B12" s="95" t="s">
        <v>420</v>
      </c>
      <c r="C12" s="95" t="s">
        <v>195</v>
      </c>
      <c r="D12" s="105" t="s">
        <v>436</v>
      </c>
      <c r="E12" s="97" t="s">
        <v>437</v>
      </c>
      <c r="F12" s="97" t="s">
        <v>438</v>
      </c>
    </row>
    <row r="13" customFormat="false" ht="14.25" hidden="false" customHeight="false" outlineLevel="0" collapsed="false">
      <c r="B13" s="95" t="s">
        <v>425</v>
      </c>
      <c r="C13" s="95" t="s">
        <v>17</v>
      </c>
      <c r="D13" s="96" t="s">
        <v>18</v>
      </c>
      <c r="E13" s="97" t="s">
        <v>439</v>
      </c>
      <c r="F13" s="97" t="s">
        <v>440</v>
      </c>
    </row>
    <row r="14" customFormat="false" ht="14.25" hidden="false" customHeight="false" outlineLevel="0" collapsed="false">
      <c r="B14" s="98" t="s">
        <v>428</v>
      </c>
      <c r="C14" s="98" t="s">
        <v>20</v>
      </c>
      <c r="D14" s="99" t="s">
        <v>21</v>
      </c>
      <c r="E14" s="100" t="s">
        <v>441</v>
      </c>
      <c r="F14" s="100" t="s">
        <v>442</v>
      </c>
    </row>
    <row r="15" customFormat="false" ht="14.25" hidden="false" customHeight="false" outlineLevel="0" collapsed="false">
      <c r="B15" s="95" t="s">
        <v>430</v>
      </c>
      <c r="C15" s="95" t="s">
        <v>23</v>
      </c>
      <c r="D15" s="96" t="s">
        <v>24</v>
      </c>
      <c r="E15" s="97" t="s">
        <v>443</v>
      </c>
      <c r="F15" s="97" t="s">
        <v>444</v>
      </c>
    </row>
    <row r="16" customFormat="false" ht="13.5" hidden="false" customHeight="false" outlineLevel="0" collapsed="false">
      <c r="B16" s="106"/>
      <c r="C16" s="106"/>
      <c r="D16" s="102"/>
      <c r="E16" s="107"/>
      <c r="F16" s="107"/>
    </row>
    <row r="17" customFormat="false" ht="14.25" hidden="false" customHeight="false" outlineLevel="0" collapsed="false">
      <c r="B17" s="101"/>
      <c r="C17" s="101"/>
      <c r="D17" s="102"/>
    </row>
    <row r="18" customFormat="false" ht="36" hidden="false" customHeight="true" outlineLevel="0" collapsed="false">
      <c r="B18" s="103" t="s">
        <v>445</v>
      </c>
      <c r="C18" s="103"/>
      <c r="D18" s="104" t="s">
        <v>446</v>
      </c>
      <c r="E18" s="104"/>
      <c r="F18" s="104"/>
    </row>
    <row r="19" customFormat="false" ht="24" hidden="false" customHeight="true" outlineLevel="0" collapsed="false">
      <c r="B19" s="94" t="s">
        <v>415</v>
      </c>
      <c r="C19" s="94" t="s">
        <v>416</v>
      </c>
      <c r="D19" s="94" t="s">
        <v>417</v>
      </c>
      <c r="E19" s="94" t="s">
        <v>418</v>
      </c>
      <c r="F19" s="94" t="s">
        <v>419</v>
      </c>
    </row>
    <row r="20" customFormat="false" ht="14.25" hidden="false" customHeight="false" outlineLevel="0" collapsed="false">
      <c r="B20" s="95" t="s">
        <v>420</v>
      </c>
      <c r="C20" s="95" t="s">
        <v>447</v>
      </c>
      <c r="D20" s="105" t="s">
        <v>448</v>
      </c>
      <c r="E20" s="97" t="s">
        <v>449</v>
      </c>
      <c r="F20" s="97" t="s">
        <v>450</v>
      </c>
    </row>
    <row r="21" customFormat="false" ht="14.25" hidden="false" customHeight="false" outlineLevel="0" collapsed="false">
      <c r="B21" s="95" t="s">
        <v>425</v>
      </c>
      <c r="C21" s="95" t="s">
        <v>30</v>
      </c>
      <c r="D21" s="96" t="s">
        <v>31</v>
      </c>
      <c r="E21" s="97" t="s">
        <v>451</v>
      </c>
      <c r="F21" s="97" t="s">
        <v>450</v>
      </c>
    </row>
    <row r="22" customFormat="false" ht="14.25" hidden="false" customHeight="false" outlineLevel="0" collapsed="false">
      <c r="B22" s="98" t="s">
        <v>428</v>
      </c>
      <c r="C22" s="98" t="s">
        <v>33</v>
      </c>
      <c r="D22" s="99" t="s">
        <v>34</v>
      </c>
      <c r="E22" s="100" t="s">
        <v>452</v>
      </c>
      <c r="F22" s="100" t="s">
        <v>450</v>
      </c>
    </row>
    <row r="23" customFormat="false" ht="14.25" hidden="false" customHeight="false" outlineLevel="0" collapsed="false">
      <c r="B23" s="95" t="s">
        <v>430</v>
      </c>
      <c r="C23" s="95" t="s">
        <v>453</v>
      </c>
      <c r="D23" s="96" t="s">
        <v>454</v>
      </c>
      <c r="E23" s="97" t="s">
        <v>455</v>
      </c>
      <c r="F23" s="97" t="s">
        <v>450</v>
      </c>
    </row>
    <row r="24" customFormat="false" ht="13.5" hidden="false" customHeight="false" outlineLevel="0" collapsed="false">
      <c r="B24" s="101"/>
      <c r="C24" s="101"/>
      <c r="D24" s="102"/>
    </row>
    <row r="25" customFormat="false" ht="14.25" hidden="false" customHeight="false" outlineLevel="0" collapsed="false">
      <c r="B25" s="101"/>
      <c r="C25" s="101"/>
      <c r="D25" s="102"/>
    </row>
    <row r="26" customFormat="false" ht="27" hidden="false" customHeight="true" outlineLevel="0" collapsed="false">
      <c r="B26" s="103" t="s">
        <v>456</v>
      </c>
      <c r="C26" s="103"/>
      <c r="D26" s="104" t="s">
        <v>457</v>
      </c>
      <c r="E26" s="104"/>
      <c r="F26" s="104"/>
    </row>
    <row r="27" customFormat="false" ht="24" hidden="false" customHeight="true" outlineLevel="0" collapsed="false">
      <c r="B27" s="94" t="s">
        <v>415</v>
      </c>
      <c r="C27" s="94" t="s">
        <v>416</v>
      </c>
      <c r="D27" s="94" t="s">
        <v>417</v>
      </c>
      <c r="E27" s="94" t="s">
        <v>418</v>
      </c>
      <c r="F27" s="94" t="s">
        <v>419</v>
      </c>
    </row>
    <row r="28" customFormat="false" ht="14.25" hidden="false" customHeight="false" outlineLevel="0" collapsed="false">
      <c r="B28" s="95" t="s">
        <v>420</v>
      </c>
      <c r="C28" s="95" t="s">
        <v>458</v>
      </c>
      <c r="D28" s="105" t="s">
        <v>389</v>
      </c>
      <c r="E28" s="97" t="s">
        <v>459</v>
      </c>
      <c r="F28" s="97" t="s">
        <v>460</v>
      </c>
    </row>
    <row r="29" customFormat="false" ht="14.25" hidden="false" customHeight="false" outlineLevel="0" collapsed="false">
      <c r="B29" s="95" t="s">
        <v>425</v>
      </c>
      <c r="C29" s="95" t="s">
        <v>391</v>
      </c>
      <c r="D29" s="96" t="s">
        <v>392</v>
      </c>
      <c r="E29" s="97" t="s">
        <v>461</v>
      </c>
      <c r="F29" s="97" t="s">
        <v>460</v>
      </c>
    </row>
    <row r="30" customFormat="false" ht="15" hidden="false" customHeight="true" outlineLevel="0" collapsed="false">
      <c r="B30" s="98" t="s">
        <v>428</v>
      </c>
      <c r="C30" s="98" t="s">
        <v>200</v>
      </c>
      <c r="D30" s="99" t="s">
        <v>201</v>
      </c>
      <c r="E30" s="100" t="s">
        <v>462</v>
      </c>
      <c r="F30" s="100" t="s">
        <v>460</v>
      </c>
    </row>
    <row r="31" customFormat="false" ht="14.25" hidden="false" customHeight="false" outlineLevel="0" collapsed="false">
      <c r="B31" s="95" t="s">
        <v>430</v>
      </c>
      <c r="C31" s="95" t="s">
        <v>49</v>
      </c>
      <c r="D31" s="96" t="s">
        <v>50</v>
      </c>
      <c r="E31" s="97" t="s">
        <v>463</v>
      </c>
      <c r="F31" s="97" t="s">
        <v>460</v>
      </c>
    </row>
    <row r="32" customFormat="false" ht="13.5" hidden="false" customHeight="false" outlineLevel="0" collapsed="false">
      <c r="B32" s="106"/>
      <c r="C32" s="106"/>
      <c r="D32" s="102"/>
      <c r="E32" s="107"/>
      <c r="F32" s="107"/>
    </row>
    <row r="33" customFormat="false" ht="14.25" hidden="false" customHeight="false" outlineLevel="0" collapsed="false">
      <c r="B33" s="101"/>
      <c r="C33" s="101"/>
      <c r="D33" s="102"/>
    </row>
    <row r="34" customFormat="false" ht="36.75" hidden="false" customHeight="true" outlineLevel="0" collapsed="false">
      <c r="B34" s="103" t="s">
        <v>464</v>
      </c>
      <c r="C34" s="103"/>
      <c r="D34" s="104" t="s">
        <v>465</v>
      </c>
      <c r="E34" s="104"/>
      <c r="F34" s="104"/>
    </row>
    <row r="35" customFormat="false" ht="24" hidden="false" customHeight="true" outlineLevel="0" collapsed="false">
      <c r="B35" s="94" t="s">
        <v>415</v>
      </c>
      <c r="C35" s="94" t="s">
        <v>416</v>
      </c>
      <c r="D35" s="94" t="s">
        <v>417</v>
      </c>
      <c r="E35" s="94" t="s">
        <v>418</v>
      </c>
      <c r="F35" s="94" t="s">
        <v>419</v>
      </c>
    </row>
    <row r="36" customFormat="false" ht="14.25" hidden="false" customHeight="false" outlineLevel="0" collapsed="false">
      <c r="B36" s="95" t="s">
        <v>420</v>
      </c>
      <c r="C36" s="95" t="s">
        <v>53</v>
      </c>
      <c r="D36" s="105" t="s">
        <v>54</v>
      </c>
      <c r="E36" s="97" t="s">
        <v>466</v>
      </c>
      <c r="F36" s="97" t="s">
        <v>467</v>
      </c>
    </row>
    <row r="37" customFormat="false" ht="14.25" hidden="false" customHeight="false" outlineLevel="0" collapsed="false">
      <c r="B37" s="95" t="s">
        <v>425</v>
      </c>
      <c r="C37" s="95" t="s">
        <v>56</v>
      </c>
      <c r="D37" s="96" t="s">
        <v>57</v>
      </c>
      <c r="E37" s="97" t="s">
        <v>468</v>
      </c>
      <c r="F37" s="97" t="s">
        <v>469</v>
      </c>
    </row>
    <row r="38" customFormat="false" ht="14.25" hidden="false" customHeight="false" outlineLevel="0" collapsed="false">
      <c r="B38" s="98" t="s">
        <v>428</v>
      </c>
      <c r="C38" s="98" t="s">
        <v>59</v>
      </c>
      <c r="D38" s="99" t="s">
        <v>60</v>
      </c>
      <c r="E38" s="100" t="s">
        <v>470</v>
      </c>
      <c r="F38" s="100" t="s">
        <v>471</v>
      </c>
    </row>
    <row r="39" customFormat="false" ht="14.25" hidden="false" customHeight="false" outlineLevel="0" collapsed="false">
      <c r="B39" s="95" t="s">
        <v>430</v>
      </c>
      <c r="C39" s="95" t="s">
        <v>472</v>
      </c>
      <c r="D39" s="96" t="s">
        <v>473</v>
      </c>
      <c r="E39" s="97" t="s">
        <v>474</v>
      </c>
      <c r="F39" s="97" t="s">
        <v>475</v>
      </c>
    </row>
    <row r="41" customFormat="false" ht="14.25" hidden="false" customHeight="false" outlineLevel="0" collapsed="false"/>
    <row r="42" customFormat="false" ht="30" hidden="false" customHeight="true" outlineLevel="0" collapsed="false">
      <c r="B42" s="103" t="s">
        <v>476</v>
      </c>
      <c r="C42" s="103"/>
      <c r="D42" s="104" t="s">
        <v>477</v>
      </c>
      <c r="E42" s="104"/>
      <c r="F42" s="104"/>
    </row>
    <row r="43" customFormat="false" ht="24" hidden="false" customHeight="true" outlineLevel="0" collapsed="false">
      <c r="B43" s="94" t="s">
        <v>415</v>
      </c>
      <c r="C43" s="94"/>
      <c r="D43" s="93" t="s">
        <v>417</v>
      </c>
      <c r="E43" s="94" t="s">
        <v>418</v>
      </c>
      <c r="F43" s="94" t="s">
        <v>419</v>
      </c>
    </row>
    <row r="44" customFormat="false" ht="14.25" hidden="false" customHeight="false" outlineLevel="0" collapsed="false">
      <c r="B44" s="95" t="s">
        <v>420</v>
      </c>
      <c r="C44" s="95" t="s">
        <v>66</v>
      </c>
      <c r="D44" s="105" t="s">
        <v>478</v>
      </c>
      <c r="E44" s="97" t="s">
        <v>479</v>
      </c>
      <c r="F44" s="97" t="s">
        <v>480</v>
      </c>
      <c r="G44" s="108"/>
    </row>
    <row r="45" customFormat="false" ht="14.25" hidden="false" customHeight="false" outlineLevel="0" collapsed="false">
      <c r="B45" s="95" t="s">
        <v>425</v>
      </c>
      <c r="C45" s="95" t="s">
        <v>481</v>
      </c>
      <c r="D45" s="96" t="s">
        <v>482</v>
      </c>
      <c r="E45" s="97" t="s">
        <v>483</v>
      </c>
      <c r="F45" s="97" t="s">
        <v>480</v>
      </c>
      <c r="G45" s="108"/>
    </row>
    <row r="46" customFormat="false" ht="14.25" hidden="false" customHeight="false" outlineLevel="0" collapsed="false">
      <c r="B46" s="98" t="s">
        <v>428</v>
      </c>
      <c r="C46" s="98" t="s">
        <v>72</v>
      </c>
      <c r="D46" s="99" t="s">
        <v>73</v>
      </c>
      <c r="E46" s="100" t="s">
        <v>484</v>
      </c>
      <c r="F46" s="100" t="s">
        <v>480</v>
      </c>
      <c r="G46" s="102"/>
    </row>
    <row r="47" customFormat="false" ht="14.25" hidden="false" customHeight="false" outlineLevel="0" collapsed="false">
      <c r="B47" s="95" t="s">
        <v>430</v>
      </c>
      <c r="C47" s="95" t="s">
        <v>75</v>
      </c>
      <c r="D47" s="96" t="s">
        <v>76</v>
      </c>
      <c r="E47" s="97" t="s">
        <v>485</v>
      </c>
      <c r="F47" s="97" t="s">
        <v>480</v>
      </c>
      <c r="G47" s="102"/>
    </row>
    <row r="48" customFormat="false" ht="13.5" hidden="false" customHeight="false" outlineLevel="0" collapsed="false">
      <c r="B48" s="101"/>
      <c r="C48" s="101"/>
      <c r="D48" s="102"/>
      <c r="G48" s="102"/>
    </row>
    <row r="49" customFormat="false" ht="14.25" hidden="false" customHeight="false" outlineLevel="0" collapsed="false">
      <c r="B49" s="101"/>
      <c r="C49" s="101"/>
      <c r="D49" s="102"/>
      <c r="G49" s="102"/>
    </row>
    <row r="50" customFormat="false" ht="32.25" hidden="false" customHeight="true" outlineLevel="0" collapsed="false">
      <c r="B50" s="103" t="s">
        <v>486</v>
      </c>
      <c r="C50" s="103"/>
      <c r="D50" s="104" t="s">
        <v>487</v>
      </c>
      <c r="E50" s="104"/>
      <c r="F50" s="104"/>
    </row>
    <row r="51" customFormat="false" ht="24" hidden="false" customHeight="true" outlineLevel="0" collapsed="false">
      <c r="B51" s="94" t="s">
        <v>415</v>
      </c>
      <c r="C51" s="94" t="s">
        <v>416</v>
      </c>
      <c r="D51" s="93" t="s">
        <v>417</v>
      </c>
      <c r="E51" s="94" t="s">
        <v>418</v>
      </c>
      <c r="F51" s="94" t="s">
        <v>419</v>
      </c>
    </row>
    <row r="52" customFormat="false" ht="14.25" hidden="false" customHeight="false" outlineLevel="0" collapsed="false">
      <c r="B52" s="95" t="s">
        <v>420</v>
      </c>
      <c r="C52" s="95" t="s">
        <v>160</v>
      </c>
      <c r="D52" s="105" t="s">
        <v>161</v>
      </c>
      <c r="E52" s="97" t="s">
        <v>488</v>
      </c>
      <c r="F52" s="97" t="s">
        <v>489</v>
      </c>
    </row>
    <row r="53" customFormat="false" ht="14.25" hidden="false" customHeight="false" outlineLevel="0" collapsed="false">
      <c r="B53" s="95" t="s">
        <v>425</v>
      </c>
      <c r="C53" s="95" t="s">
        <v>82</v>
      </c>
      <c r="D53" s="96" t="s">
        <v>490</v>
      </c>
      <c r="E53" s="97" t="s">
        <v>491</v>
      </c>
      <c r="F53" s="97" t="s">
        <v>489</v>
      </c>
    </row>
    <row r="54" customFormat="false" ht="14.25" hidden="false" customHeight="false" outlineLevel="0" collapsed="false">
      <c r="B54" s="98" t="s">
        <v>428</v>
      </c>
      <c r="C54" s="98" t="s">
        <v>85</v>
      </c>
      <c r="D54" s="99" t="s">
        <v>86</v>
      </c>
      <c r="E54" s="100" t="s">
        <v>492</v>
      </c>
      <c r="F54" s="100" t="s">
        <v>489</v>
      </c>
    </row>
    <row r="55" customFormat="false" ht="14.25" hidden="false" customHeight="false" outlineLevel="0" collapsed="false">
      <c r="B55" s="95" t="s">
        <v>430</v>
      </c>
      <c r="C55" s="95" t="s">
        <v>88</v>
      </c>
      <c r="D55" s="96" t="s">
        <v>89</v>
      </c>
      <c r="E55" s="97" t="s">
        <v>493</v>
      </c>
      <c r="F55" s="97" t="s">
        <v>489</v>
      </c>
    </row>
    <row r="56" customFormat="false" ht="13.5" hidden="false" customHeight="false" outlineLevel="0" collapsed="false">
      <c r="B56" s="106"/>
      <c r="C56" s="106"/>
      <c r="D56" s="102"/>
      <c r="E56" s="107"/>
      <c r="F56" s="107"/>
    </row>
    <row r="57" customFormat="false" ht="14.25" hidden="false" customHeight="false" outlineLevel="0" collapsed="false">
      <c r="B57" s="101"/>
      <c r="C57" s="101"/>
      <c r="D57" s="102"/>
    </row>
    <row r="58" customFormat="false" ht="42" hidden="false" customHeight="true" outlineLevel="0" collapsed="false">
      <c r="B58" s="103" t="s">
        <v>494</v>
      </c>
      <c r="C58" s="103"/>
      <c r="D58" s="91" t="s">
        <v>495</v>
      </c>
      <c r="E58" s="91"/>
      <c r="F58" s="91"/>
    </row>
    <row r="59" customFormat="false" ht="24" hidden="false" customHeight="true" outlineLevel="0" collapsed="false">
      <c r="B59" s="94" t="s">
        <v>415</v>
      </c>
      <c r="C59" s="94" t="s">
        <v>416</v>
      </c>
      <c r="D59" s="93" t="s">
        <v>417</v>
      </c>
      <c r="E59" s="93" t="s">
        <v>418</v>
      </c>
      <c r="F59" s="93" t="s">
        <v>419</v>
      </c>
    </row>
    <row r="60" customFormat="false" ht="14.25" hidden="false" customHeight="false" outlineLevel="0" collapsed="false">
      <c r="B60" s="95" t="s">
        <v>420</v>
      </c>
      <c r="C60" s="95" t="s">
        <v>496</v>
      </c>
      <c r="D60" s="105" t="s">
        <v>272</v>
      </c>
      <c r="E60" s="97" t="s">
        <v>497</v>
      </c>
      <c r="F60" s="97" t="s">
        <v>498</v>
      </c>
    </row>
    <row r="61" customFormat="false" ht="14.25" hidden="false" customHeight="false" outlineLevel="0" collapsed="false">
      <c r="B61" s="95" t="s">
        <v>425</v>
      </c>
      <c r="C61" s="95" t="s">
        <v>95</v>
      </c>
      <c r="D61" s="96" t="s">
        <v>97</v>
      </c>
      <c r="E61" s="97" t="s">
        <v>499</v>
      </c>
      <c r="F61" s="97" t="s">
        <v>498</v>
      </c>
    </row>
    <row r="62" customFormat="false" ht="14.25" hidden="false" customHeight="false" outlineLevel="0" collapsed="false">
      <c r="B62" s="98" t="s">
        <v>428</v>
      </c>
      <c r="C62" s="98" t="s">
        <v>98</v>
      </c>
      <c r="D62" s="99" t="s">
        <v>99</v>
      </c>
      <c r="E62" s="100" t="s">
        <v>500</v>
      </c>
      <c r="F62" s="100" t="s">
        <v>498</v>
      </c>
    </row>
    <row r="63" customFormat="false" ht="14.25" hidden="false" customHeight="false" outlineLevel="0" collapsed="false">
      <c r="B63" s="95" t="s">
        <v>430</v>
      </c>
      <c r="C63" s="95" t="s">
        <v>101</v>
      </c>
      <c r="D63" s="96" t="s">
        <v>102</v>
      </c>
      <c r="E63" s="97" t="s">
        <v>501</v>
      </c>
      <c r="F63" s="97" t="s">
        <v>498</v>
      </c>
    </row>
    <row r="64" customFormat="false" ht="13.5" hidden="false" customHeight="false" outlineLevel="0" collapsed="false">
      <c r="B64" s="106"/>
      <c r="C64" s="106"/>
      <c r="D64" s="102"/>
      <c r="E64" s="107"/>
      <c r="F64" s="107"/>
    </row>
    <row r="65" customFormat="false" ht="14.25" hidden="false" customHeight="false" outlineLevel="0" collapsed="false">
      <c r="B65" s="101"/>
      <c r="C65" s="101"/>
      <c r="D65" s="102"/>
    </row>
    <row r="66" customFormat="false" ht="36" hidden="false" customHeight="true" outlineLevel="0" collapsed="false">
      <c r="B66" s="94" t="s">
        <v>502</v>
      </c>
      <c r="C66" s="94"/>
      <c r="D66" s="104" t="s">
        <v>503</v>
      </c>
      <c r="E66" s="104"/>
      <c r="F66" s="104"/>
    </row>
    <row r="67" customFormat="false" ht="21" hidden="false" customHeight="true" outlineLevel="0" collapsed="false">
      <c r="B67" s="94" t="s">
        <v>415</v>
      </c>
      <c r="C67" s="94" t="s">
        <v>416</v>
      </c>
      <c r="D67" s="93" t="s">
        <v>417</v>
      </c>
      <c r="E67" s="93" t="s">
        <v>418</v>
      </c>
      <c r="F67" s="93" t="s">
        <v>419</v>
      </c>
    </row>
    <row r="68" customFormat="false" ht="14.25" hidden="false" customHeight="false" outlineLevel="0" collapsed="false">
      <c r="B68" s="95" t="s">
        <v>420</v>
      </c>
      <c r="C68" s="95" t="s">
        <v>14</v>
      </c>
      <c r="D68" s="105" t="s">
        <v>15</v>
      </c>
      <c r="E68" s="97" t="s">
        <v>504</v>
      </c>
      <c r="F68" s="97" t="s">
        <v>505</v>
      </c>
      <c r="G68" s="102"/>
    </row>
    <row r="69" customFormat="false" ht="14.25" hidden="false" customHeight="false" outlineLevel="0" collapsed="false">
      <c r="B69" s="95" t="s">
        <v>425</v>
      </c>
      <c r="C69" s="95" t="s">
        <v>210</v>
      </c>
      <c r="D69" s="96" t="s">
        <v>506</v>
      </c>
      <c r="E69" s="97" t="s">
        <v>507</v>
      </c>
      <c r="F69" s="97" t="s">
        <v>505</v>
      </c>
    </row>
    <row r="70" customFormat="false" ht="14.25" hidden="false" customHeight="false" outlineLevel="0" collapsed="false">
      <c r="B70" s="98" t="s">
        <v>428</v>
      </c>
      <c r="C70" s="98" t="s">
        <v>213</v>
      </c>
      <c r="D70" s="99" t="s">
        <v>214</v>
      </c>
      <c r="E70" s="100" t="s">
        <v>508</v>
      </c>
      <c r="F70" s="100" t="s">
        <v>505</v>
      </c>
    </row>
    <row r="71" customFormat="false" ht="14.25" hidden="false" customHeight="false" outlineLevel="0" collapsed="false">
      <c r="B71" s="95" t="s">
        <v>430</v>
      </c>
      <c r="C71" s="95" t="s">
        <v>216</v>
      </c>
      <c r="D71" s="96" t="s">
        <v>217</v>
      </c>
      <c r="E71" s="97" t="s">
        <v>509</v>
      </c>
      <c r="F71" s="97" t="s">
        <v>505</v>
      </c>
    </row>
    <row r="73" customFormat="false" ht="14.25" hidden="false" customHeight="false" outlineLevel="0" collapsed="false"/>
    <row r="74" customFormat="false" ht="29.25" hidden="false" customHeight="true" outlineLevel="0" collapsed="false">
      <c r="B74" s="103" t="s">
        <v>510</v>
      </c>
      <c r="C74" s="103"/>
      <c r="D74" s="91" t="s">
        <v>511</v>
      </c>
      <c r="E74" s="91"/>
      <c r="F74" s="91"/>
    </row>
    <row r="75" customFormat="false" ht="22.5" hidden="false" customHeight="true" outlineLevel="0" collapsed="false">
      <c r="B75" s="94" t="s">
        <v>415</v>
      </c>
      <c r="C75" s="94" t="s">
        <v>416</v>
      </c>
      <c r="D75" s="93" t="s">
        <v>417</v>
      </c>
      <c r="E75" s="93" t="s">
        <v>418</v>
      </c>
      <c r="F75" s="93" t="s">
        <v>419</v>
      </c>
    </row>
    <row r="76" customFormat="false" ht="14.25" hidden="false" customHeight="false" outlineLevel="0" collapsed="false">
      <c r="B76" s="95" t="s">
        <v>420</v>
      </c>
      <c r="C76" s="95" t="s">
        <v>512</v>
      </c>
      <c r="D76" s="105" t="s">
        <v>513</v>
      </c>
      <c r="E76" s="97" t="n">
        <v>100001</v>
      </c>
      <c r="F76" s="97" t="s">
        <v>514</v>
      </c>
    </row>
    <row r="77" customFormat="false" ht="14.25" hidden="false" customHeight="false" outlineLevel="0" collapsed="false">
      <c r="B77" s="95" t="s">
        <v>425</v>
      </c>
      <c r="C77" s="95" t="s">
        <v>515</v>
      </c>
      <c r="D77" s="96" t="s">
        <v>516</v>
      </c>
      <c r="E77" s="97" t="n">
        <v>100002</v>
      </c>
      <c r="F77" s="97" t="s">
        <v>514</v>
      </c>
    </row>
    <row r="78" customFormat="false" ht="14.25" hidden="false" customHeight="false" outlineLevel="0" collapsed="false">
      <c r="B78" s="98" t="s">
        <v>428</v>
      </c>
      <c r="C78" s="98" t="s">
        <v>111</v>
      </c>
      <c r="D78" s="99" t="s">
        <v>112</v>
      </c>
      <c r="E78" s="100" t="n">
        <v>100007</v>
      </c>
      <c r="F78" s="100" t="s">
        <v>514</v>
      </c>
    </row>
    <row r="79" customFormat="false" ht="14.25" hidden="false" customHeight="false" outlineLevel="0" collapsed="false">
      <c r="B79" s="95" t="s">
        <v>430</v>
      </c>
      <c r="C79" s="95" t="s">
        <v>517</v>
      </c>
      <c r="D79" s="96" t="s">
        <v>518</v>
      </c>
      <c r="E79" s="97" t="n">
        <v>100011</v>
      </c>
      <c r="F79" s="97" t="s">
        <v>514</v>
      </c>
    </row>
    <row r="81" customFormat="false" ht="14.25" hidden="false" customHeight="false" outlineLevel="0" collapsed="false"/>
    <row r="82" customFormat="false" ht="37.5" hidden="false" customHeight="true" outlineLevel="0" collapsed="false">
      <c r="B82" s="103" t="s">
        <v>519</v>
      </c>
      <c r="C82" s="103"/>
      <c r="D82" s="104" t="s">
        <v>520</v>
      </c>
      <c r="E82" s="104"/>
      <c r="F82" s="104"/>
    </row>
    <row r="83" customFormat="false" ht="23.25" hidden="false" customHeight="true" outlineLevel="0" collapsed="false">
      <c r="B83" s="94" t="s">
        <v>415</v>
      </c>
      <c r="C83" s="94" t="s">
        <v>416</v>
      </c>
      <c r="D83" s="93" t="s">
        <v>417</v>
      </c>
      <c r="E83" s="93" t="s">
        <v>418</v>
      </c>
      <c r="F83" s="93" t="s">
        <v>419</v>
      </c>
    </row>
    <row r="84" customFormat="false" ht="14.25" hidden="false" customHeight="false" outlineLevel="0" collapsed="false">
      <c r="B84" s="95" t="s">
        <v>420</v>
      </c>
      <c r="C84" s="95" t="s">
        <v>170</v>
      </c>
      <c r="D84" s="105" t="s">
        <v>171</v>
      </c>
      <c r="E84" s="97" t="n">
        <v>150001</v>
      </c>
      <c r="F84" s="97" t="s">
        <v>521</v>
      </c>
    </row>
    <row r="85" customFormat="false" ht="14.25" hidden="false" customHeight="false" outlineLevel="0" collapsed="false">
      <c r="B85" s="95" t="s">
        <v>425</v>
      </c>
      <c r="C85" s="95" t="s">
        <v>173</v>
      </c>
      <c r="D85" s="96" t="s">
        <v>174</v>
      </c>
      <c r="E85" s="97" t="n">
        <v>150002</v>
      </c>
      <c r="F85" s="97" t="s">
        <v>521</v>
      </c>
    </row>
    <row r="86" customFormat="false" ht="14.25" hidden="false" customHeight="false" outlineLevel="0" collapsed="false">
      <c r="B86" s="98" t="s">
        <v>428</v>
      </c>
      <c r="C86" s="98" t="s">
        <v>522</v>
      </c>
      <c r="D86" s="99" t="s">
        <v>177</v>
      </c>
      <c r="E86" s="100" t="n">
        <v>150007</v>
      </c>
      <c r="F86" s="100" t="s">
        <v>521</v>
      </c>
    </row>
    <row r="87" customFormat="false" ht="14.25" hidden="false" customHeight="false" outlineLevel="0" collapsed="false">
      <c r="B87" s="95" t="s">
        <v>430</v>
      </c>
      <c r="C87" s="95" t="s">
        <v>179</v>
      </c>
      <c r="D87" s="96" t="s">
        <v>523</v>
      </c>
      <c r="E87" s="97" t="n">
        <v>150011</v>
      </c>
      <c r="F87" s="97" t="s">
        <v>521</v>
      </c>
    </row>
    <row r="88" customFormat="false" ht="13.5" hidden="false" customHeight="false" outlineLevel="0" collapsed="false">
      <c r="B88" s="101"/>
      <c r="C88" s="101"/>
    </row>
    <row r="89" customFormat="false" ht="14.25" hidden="false" customHeight="false" outlineLevel="0" collapsed="false">
      <c r="B89" s="101"/>
      <c r="C89" s="101"/>
    </row>
    <row r="90" customFormat="false" ht="33.75" hidden="false" customHeight="true" outlineLevel="0" collapsed="false">
      <c r="B90" s="109" t="s">
        <v>524</v>
      </c>
      <c r="C90" s="109"/>
      <c r="D90" s="104" t="s">
        <v>525</v>
      </c>
      <c r="E90" s="104"/>
      <c r="F90" s="104"/>
    </row>
    <row r="91" customFormat="false" ht="23.25" hidden="false" customHeight="true" outlineLevel="0" collapsed="false">
      <c r="B91" s="94" t="s">
        <v>415</v>
      </c>
      <c r="C91" s="94" t="s">
        <v>416</v>
      </c>
      <c r="D91" s="93" t="s">
        <v>417</v>
      </c>
      <c r="E91" s="93" t="s">
        <v>418</v>
      </c>
      <c r="F91" s="93" t="s">
        <v>419</v>
      </c>
    </row>
    <row r="92" customFormat="false" ht="14.25" hidden="false" customHeight="false" outlineLevel="0" collapsed="false">
      <c r="B92" s="95" t="s">
        <v>420</v>
      </c>
      <c r="C92" s="95" t="s">
        <v>526</v>
      </c>
      <c r="D92" s="105" t="s">
        <v>208</v>
      </c>
      <c r="E92" s="97" t="n">
        <v>120001</v>
      </c>
      <c r="F92" s="97" t="s">
        <v>527</v>
      </c>
    </row>
    <row r="93" customFormat="false" ht="14.25" hidden="false" customHeight="false" outlineLevel="0" collapsed="false">
      <c r="B93" s="95" t="s">
        <v>425</v>
      </c>
      <c r="C93" s="95" t="s">
        <v>262</v>
      </c>
      <c r="D93" s="96" t="s">
        <v>263</v>
      </c>
      <c r="E93" s="97" t="n">
        <v>120002</v>
      </c>
      <c r="F93" s="97" t="s">
        <v>528</v>
      </c>
    </row>
    <row r="94" customFormat="false" ht="14.25" hidden="false" customHeight="false" outlineLevel="0" collapsed="false">
      <c r="B94" s="98" t="s">
        <v>428</v>
      </c>
      <c r="C94" s="98" t="s">
        <v>529</v>
      </c>
      <c r="D94" s="99" t="s">
        <v>530</v>
      </c>
      <c r="E94" s="100" t="n">
        <v>120007</v>
      </c>
      <c r="F94" s="100" t="s">
        <v>531</v>
      </c>
    </row>
    <row r="95" customFormat="false" ht="14.25" hidden="false" customHeight="false" outlineLevel="0" collapsed="false">
      <c r="B95" s="95" t="s">
        <v>430</v>
      </c>
      <c r="C95" s="110" t="s">
        <v>532</v>
      </c>
      <c r="D95" s="96" t="s">
        <v>533</v>
      </c>
      <c r="E95" s="97" t="n">
        <v>120011</v>
      </c>
      <c r="F95" s="97" t="s">
        <v>534</v>
      </c>
    </row>
    <row r="97" customFormat="false" ht="14.25" hidden="false" customHeight="false" outlineLevel="0" collapsed="false"/>
    <row r="98" customFormat="false" ht="30" hidden="false" customHeight="true" outlineLevel="0" collapsed="false">
      <c r="B98" s="103" t="s">
        <v>535</v>
      </c>
      <c r="C98" s="103"/>
      <c r="D98" s="104" t="s">
        <v>536</v>
      </c>
      <c r="E98" s="104"/>
      <c r="F98" s="104"/>
    </row>
    <row r="99" customFormat="false" ht="24.75" hidden="false" customHeight="true" outlineLevel="0" collapsed="false">
      <c r="B99" s="94" t="s">
        <v>415</v>
      </c>
      <c r="C99" s="94" t="s">
        <v>416</v>
      </c>
      <c r="D99" s="93" t="s">
        <v>417</v>
      </c>
      <c r="E99" s="93" t="s">
        <v>418</v>
      </c>
      <c r="F99" s="93" t="s">
        <v>419</v>
      </c>
    </row>
    <row r="100" customFormat="false" ht="14.25" hidden="false" customHeight="false" outlineLevel="0" collapsed="false">
      <c r="B100" s="95" t="s">
        <v>420</v>
      </c>
      <c r="C100" s="95" t="s">
        <v>131</v>
      </c>
      <c r="D100" s="105" t="s">
        <v>132</v>
      </c>
      <c r="E100" s="97" t="n">
        <v>110001</v>
      </c>
      <c r="F100" s="97" t="s">
        <v>537</v>
      </c>
      <c r="G100" s="102"/>
    </row>
    <row r="101" customFormat="false" ht="14.25" hidden="false" customHeight="false" outlineLevel="0" collapsed="false">
      <c r="B101" s="95" t="s">
        <v>425</v>
      </c>
      <c r="C101" s="95" t="s">
        <v>538</v>
      </c>
      <c r="D101" s="96" t="s">
        <v>539</v>
      </c>
      <c r="E101" s="97" t="n">
        <v>110002</v>
      </c>
      <c r="F101" s="97" t="s">
        <v>537</v>
      </c>
    </row>
    <row r="102" customFormat="false" ht="14.25" hidden="false" customHeight="false" outlineLevel="0" collapsed="false">
      <c r="B102" s="98" t="s">
        <v>428</v>
      </c>
      <c r="C102" s="98" t="s">
        <v>188</v>
      </c>
      <c r="D102" s="99" t="s">
        <v>190</v>
      </c>
      <c r="E102" s="100" t="n">
        <v>110007</v>
      </c>
      <c r="F102" s="100" t="s">
        <v>537</v>
      </c>
    </row>
    <row r="103" customFormat="false" ht="14.25" hidden="false" customHeight="false" outlineLevel="0" collapsed="false">
      <c r="B103" s="95" t="s">
        <v>430</v>
      </c>
      <c r="C103" s="95" t="s">
        <v>140</v>
      </c>
      <c r="D103" s="96" t="s">
        <v>141</v>
      </c>
      <c r="E103" s="97" t="n">
        <v>110011</v>
      </c>
      <c r="F103" s="97" t="s">
        <v>537</v>
      </c>
    </row>
    <row r="104" customFormat="false" ht="13.5" hidden="false" customHeight="false" outlineLevel="0" collapsed="false">
      <c r="B104" s="106"/>
      <c r="C104" s="106"/>
      <c r="D104" s="102"/>
      <c r="E104" s="107"/>
      <c r="F104" s="107"/>
    </row>
    <row r="105" customFormat="false" ht="14.25" hidden="false" customHeight="false" outlineLevel="0" collapsed="false"/>
    <row r="106" customFormat="false" ht="34.5" hidden="false" customHeight="true" outlineLevel="0" collapsed="false">
      <c r="B106" s="111" t="s">
        <v>540</v>
      </c>
      <c r="C106" s="111"/>
      <c r="D106" s="104" t="s">
        <v>541</v>
      </c>
      <c r="E106" s="104"/>
      <c r="F106" s="104"/>
    </row>
    <row r="107" customFormat="false" ht="24" hidden="false" customHeight="true" outlineLevel="0" collapsed="false">
      <c r="B107" s="94" t="s">
        <v>415</v>
      </c>
      <c r="C107" s="94" t="s">
        <v>416</v>
      </c>
      <c r="D107" s="93" t="s">
        <v>417</v>
      </c>
      <c r="E107" s="93" t="s">
        <v>418</v>
      </c>
      <c r="F107" s="93" t="s">
        <v>419</v>
      </c>
    </row>
    <row r="108" customFormat="false" ht="14.25" hidden="false" customHeight="false" outlineLevel="0" collapsed="false">
      <c r="B108" s="95" t="s">
        <v>420</v>
      </c>
      <c r="C108" s="95" t="s">
        <v>542</v>
      </c>
      <c r="D108" s="105" t="s">
        <v>543</v>
      </c>
      <c r="E108" s="97" t="n">
        <v>130001</v>
      </c>
      <c r="F108" s="97" t="s">
        <v>544</v>
      </c>
      <c r="G108" s="102"/>
    </row>
    <row r="109" customFormat="false" ht="14.25" hidden="false" customHeight="false" outlineLevel="0" collapsed="false">
      <c r="B109" s="95" t="s">
        <v>425</v>
      </c>
      <c r="C109" s="95" t="s">
        <v>545</v>
      </c>
      <c r="D109" s="96" t="s">
        <v>546</v>
      </c>
      <c r="E109" s="97" t="n">
        <v>130002</v>
      </c>
      <c r="F109" s="97" t="s">
        <v>544</v>
      </c>
    </row>
    <row r="110" customFormat="false" ht="14.25" hidden="false" customHeight="false" outlineLevel="0" collapsed="false">
      <c r="B110" s="98" t="s">
        <v>428</v>
      </c>
      <c r="C110" s="98" t="s">
        <v>547</v>
      </c>
      <c r="D110" s="99" t="s">
        <v>548</v>
      </c>
      <c r="E110" s="100" t="n">
        <v>130007</v>
      </c>
      <c r="F110" s="100" t="s">
        <v>544</v>
      </c>
    </row>
    <row r="111" customFormat="false" ht="14.25" hidden="false" customHeight="false" outlineLevel="0" collapsed="false">
      <c r="B111" s="95" t="s">
        <v>430</v>
      </c>
      <c r="C111" s="95" t="s">
        <v>549</v>
      </c>
      <c r="D111" s="96" t="s">
        <v>550</v>
      </c>
      <c r="E111" s="97" t="n">
        <v>130407</v>
      </c>
      <c r="F111" s="97" t="s">
        <v>544</v>
      </c>
    </row>
    <row r="112" customFormat="false" ht="13.5" hidden="false" customHeight="false" outlineLevel="0" collapsed="false">
      <c r="B112" s="106"/>
      <c r="C112" s="106"/>
      <c r="D112" s="102"/>
      <c r="E112" s="107"/>
      <c r="F112" s="107"/>
    </row>
    <row r="113" customFormat="false" ht="14.25" hidden="false" customHeight="false" outlineLevel="0" collapsed="false"/>
    <row r="114" customFormat="false" ht="25.5" hidden="false" customHeight="true" outlineLevel="0" collapsed="false">
      <c r="B114" s="103" t="s">
        <v>551</v>
      </c>
      <c r="C114" s="103"/>
      <c r="D114" s="91" t="s">
        <v>552</v>
      </c>
      <c r="E114" s="91"/>
      <c r="F114" s="91"/>
    </row>
    <row r="115" customFormat="false" ht="21.75" hidden="false" customHeight="true" outlineLevel="0" collapsed="false">
      <c r="B115" s="94" t="s">
        <v>415</v>
      </c>
      <c r="C115" s="94" t="s">
        <v>416</v>
      </c>
      <c r="D115" s="93" t="s">
        <v>417</v>
      </c>
      <c r="E115" s="93" t="s">
        <v>418</v>
      </c>
      <c r="F115" s="93" t="s">
        <v>419</v>
      </c>
    </row>
    <row r="116" customFormat="false" ht="14.25" hidden="false" customHeight="false" outlineLevel="0" collapsed="false">
      <c r="B116" s="95" t="s">
        <v>420</v>
      </c>
      <c r="C116" s="95" t="s">
        <v>553</v>
      </c>
      <c r="D116" s="105" t="s">
        <v>80</v>
      </c>
      <c r="E116" s="97" t="n">
        <v>140001</v>
      </c>
      <c r="F116" s="97" t="s">
        <v>554</v>
      </c>
      <c r="G116" s="102"/>
    </row>
    <row r="117" customFormat="false" ht="14.25" hidden="false" customHeight="false" outlineLevel="0" collapsed="false">
      <c r="B117" s="95" t="s">
        <v>425</v>
      </c>
      <c r="C117" s="95" t="s">
        <v>555</v>
      </c>
      <c r="D117" s="96" t="s">
        <v>556</v>
      </c>
      <c r="E117" s="97" t="n">
        <v>140002</v>
      </c>
      <c r="F117" s="97" t="s">
        <v>554</v>
      </c>
    </row>
    <row r="118" customFormat="false" ht="14.25" hidden="false" customHeight="false" outlineLevel="0" collapsed="false">
      <c r="B118" s="95" t="s">
        <v>428</v>
      </c>
      <c r="C118" s="95" t="s">
        <v>163</v>
      </c>
      <c r="D118" s="96" t="s">
        <v>164</v>
      </c>
      <c r="E118" s="97" t="n">
        <v>140007</v>
      </c>
      <c r="F118" s="97" t="s">
        <v>554</v>
      </c>
    </row>
    <row r="119" customFormat="false" ht="14.25" hidden="false" customHeight="false" outlineLevel="0" collapsed="false">
      <c r="B119" s="95" t="s">
        <v>430</v>
      </c>
      <c r="C119" s="95" t="s">
        <v>166</v>
      </c>
      <c r="D119" s="96" t="s">
        <v>167</v>
      </c>
      <c r="E119" s="97" t="n">
        <v>140011</v>
      </c>
      <c r="F119" s="97" t="s">
        <v>554</v>
      </c>
    </row>
    <row r="121" customFormat="false" ht="14.25" hidden="false" customHeight="false" outlineLevel="0" collapsed="false"/>
    <row r="122" customFormat="false" ht="30" hidden="false" customHeight="true" outlineLevel="0" collapsed="false">
      <c r="B122" s="111" t="s">
        <v>557</v>
      </c>
      <c r="C122" s="111"/>
      <c r="D122" s="91" t="s">
        <v>558</v>
      </c>
      <c r="E122" s="91"/>
      <c r="F122" s="91"/>
    </row>
    <row r="123" customFormat="false" ht="24.75" hidden="false" customHeight="true" outlineLevel="0" collapsed="false">
      <c r="B123" s="94" t="s">
        <v>415</v>
      </c>
      <c r="C123" s="94" t="s">
        <v>416</v>
      </c>
      <c r="D123" s="93" t="s">
        <v>417</v>
      </c>
      <c r="E123" s="93" t="s">
        <v>418</v>
      </c>
      <c r="F123" s="93" t="s">
        <v>419</v>
      </c>
    </row>
    <row r="124" customFormat="false" ht="14.25" hidden="false" customHeight="false" outlineLevel="0" collapsed="false">
      <c r="B124" s="95" t="s">
        <v>420</v>
      </c>
      <c r="C124" s="95" t="s">
        <v>182</v>
      </c>
      <c r="D124" s="105" t="s">
        <v>183</v>
      </c>
      <c r="E124" s="97" t="n">
        <v>160001</v>
      </c>
      <c r="F124" s="97" t="s">
        <v>537</v>
      </c>
      <c r="G124" s="102"/>
    </row>
    <row r="125" customFormat="false" ht="14.25" hidden="false" customHeight="false" outlineLevel="0" collapsed="false">
      <c r="B125" s="95" t="s">
        <v>425</v>
      </c>
      <c r="C125" s="95" t="s">
        <v>185</v>
      </c>
      <c r="D125" s="96" t="s">
        <v>186</v>
      </c>
      <c r="E125" s="97" t="n">
        <v>160002</v>
      </c>
      <c r="F125" s="97" t="s">
        <v>537</v>
      </c>
    </row>
    <row r="126" customFormat="false" ht="14.25" hidden="false" customHeight="false" outlineLevel="0" collapsed="false">
      <c r="B126" s="98" t="s">
        <v>428</v>
      </c>
      <c r="C126" s="98" t="s">
        <v>137</v>
      </c>
      <c r="D126" s="99" t="s">
        <v>138</v>
      </c>
      <c r="E126" s="100" t="n">
        <v>160007</v>
      </c>
      <c r="F126" s="100" t="s">
        <v>537</v>
      </c>
    </row>
    <row r="127" customFormat="false" ht="14.25" hidden="false" customHeight="false" outlineLevel="0" collapsed="false">
      <c r="B127" s="95" t="s">
        <v>430</v>
      </c>
      <c r="C127" s="95" t="s">
        <v>191</v>
      </c>
      <c r="D127" s="96" t="s">
        <v>193</v>
      </c>
      <c r="E127" s="97" t="n">
        <v>160011</v>
      </c>
      <c r="F127" s="97" t="s">
        <v>537</v>
      </c>
    </row>
    <row r="128" customFormat="false" ht="13.5" hidden="false" customHeight="false" outlineLevel="0" collapsed="false">
      <c r="B128" s="106"/>
      <c r="C128" s="106"/>
      <c r="D128" s="102"/>
      <c r="E128" s="107"/>
      <c r="F128" s="107"/>
    </row>
    <row r="129" customFormat="false" ht="14.25" hidden="false" customHeight="false" outlineLevel="0" collapsed="false"/>
    <row r="130" customFormat="false" ht="24.75" hidden="false" customHeight="true" outlineLevel="0" collapsed="false">
      <c r="B130" s="94" t="s">
        <v>559</v>
      </c>
      <c r="C130" s="94"/>
      <c r="D130" s="91" t="s">
        <v>560</v>
      </c>
      <c r="E130" s="91"/>
      <c r="F130" s="91"/>
    </row>
    <row r="131" customFormat="false" ht="22.5" hidden="false" customHeight="true" outlineLevel="0" collapsed="false">
      <c r="B131" s="94" t="s">
        <v>415</v>
      </c>
      <c r="C131" s="94" t="s">
        <v>416</v>
      </c>
      <c r="D131" s="93" t="s">
        <v>417</v>
      </c>
      <c r="E131" s="93" t="s">
        <v>418</v>
      </c>
      <c r="F131" s="93" t="s">
        <v>419</v>
      </c>
    </row>
    <row r="132" customFormat="false" ht="14.25" hidden="false" customHeight="false" outlineLevel="0" collapsed="false">
      <c r="B132" s="95" t="s">
        <v>420</v>
      </c>
      <c r="C132" s="95" t="s">
        <v>118</v>
      </c>
      <c r="D132" s="105" t="s">
        <v>561</v>
      </c>
      <c r="E132" s="97" t="n">
        <v>170001</v>
      </c>
      <c r="F132" s="97" t="s">
        <v>562</v>
      </c>
      <c r="G132" s="102"/>
    </row>
    <row r="133" customFormat="false" ht="14.25" hidden="false" customHeight="false" outlineLevel="0" collapsed="false">
      <c r="B133" s="95" t="s">
        <v>425</v>
      </c>
      <c r="C133" s="95" t="s">
        <v>563</v>
      </c>
      <c r="D133" s="96" t="s">
        <v>564</v>
      </c>
      <c r="E133" s="97" t="n">
        <v>170002</v>
      </c>
      <c r="F133" s="97" t="s">
        <v>565</v>
      </c>
    </row>
    <row r="134" customFormat="false" ht="14.25" hidden="false" customHeight="false" outlineLevel="0" collapsed="false">
      <c r="B134" s="98" t="s">
        <v>428</v>
      </c>
      <c r="C134" s="98" t="s">
        <v>566</v>
      </c>
      <c r="D134" s="99" t="s">
        <v>343</v>
      </c>
      <c r="E134" s="100" t="n">
        <v>170007</v>
      </c>
      <c r="F134" s="100" t="s">
        <v>562</v>
      </c>
    </row>
    <row r="135" customFormat="false" ht="14.25" hidden="false" customHeight="false" outlineLevel="0" collapsed="false">
      <c r="B135" s="95" t="s">
        <v>430</v>
      </c>
      <c r="C135" s="95" t="s">
        <v>203</v>
      </c>
      <c r="D135" s="96" t="s">
        <v>204</v>
      </c>
      <c r="E135" s="97" t="n">
        <v>170011</v>
      </c>
      <c r="F135" s="97" t="s">
        <v>567</v>
      </c>
    </row>
    <row r="136" customFormat="false" ht="13.5" hidden="false" customHeight="false" outlineLevel="0" collapsed="false">
      <c r="B136" s="106"/>
      <c r="C136" s="106"/>
      <c r="D136" s="102"/>
      <c r="E136" s="107"/>
      <c r="F136" s="107"/>
    </row>
    <row r="137" customFormat="false" ht="14.25" hidden="false" customHeight="false" outlineLevel="0" collapsed="false"/>
    <row r="138" customFormat="false" ht="33" hidden="false" customHeight="true" outlineLevel="0" collapsed="false">
      <c r="B138" s="103" t="s">
        <v>568</v>
      </c>
      <c r="C138" s="103"/>
      <c r="D138" s="91" t="s">
        <v>569</v>
      </c>
      <c r="E138" s="91"/>
      <c r="F138" s="91"/>
    </row>
    <row r="139" customFormat="false" ht="21" hidden="false" customHeight="true" outlineLevel="0" collapsed="false">
      <c r="B139" s="94" t="s">
        <v>415</v>
      </c>
      <c r="C139" s="94" t="s">
        <v>416</v>
      </c>
      <c r="D139" s="93" t="s">
        <v>417</v>
      </c>
      <c r="E139" s="93" t="s">
        <v>418</v>
      </c>
      <c r="F139" s="93" t="s">
        <v>419</v>
      </c>
    </row>
    <row r="140" customFormat="false" ht="14.25" hidden="false" customHeight="false" outlineLevel="0" collapsed="false">
      <c r="B140" s="95" t="s">
        <v>420</v>
      </c>
      <c r="C140" s="95" t="s">
        <v>233</v>
      </c>
      <c r="D140" s="105" t="s">
        <v>234</v>
      </c>
      <c r="E140" s="97" t="n">
        <v>180001</v>
      </c>
      <c r="F140" s="97" t="s">
        <v>570</v>
      </c>
      <c r="G140" s="102"/>
    </row>
    <row r="141" customFormat="false" ht="14.25" hidden="false" customHeight="false" outlineLevel="0" collapsed="false">
      <c r="B141" s="95" t="s">
        <v>425</v>
      </c>
      <c r="C141" s="95" t="s">
        <v>571</v>
      </c>
      <c r="D141" s="96" t="s">
        <v>572</v>
      </c>
      <c r="E141" s="97" t="n">
        <v>180002</v>
      </c>
      <c r="F141" s="97" t="s">
        <v>570</v>
      </c>
    </row>
    <row r="142" customFormat="false" ht="14.25" hidden="false" customHeight="false" outlineLevel="0" collapsed="false">
      <c r="B142" s="98" t="s">
        <v>428</v>
      </c>
      <c r="C142" s="98" t="s">
        <v>239</v>
      </c>
      <c r="D142" s="99" t="s">
        <v>241</v>
      </c>
      <c r="E142" s="100" t="n">
        <v>180007</v>
      </c>
      <c r="F142" s="100" t="s">
        <v>570</v>
      </c>
    </row>
    <row r="143" customFormat="false" ht="14.25" hidden="false" customHeight="false" outlineLevel="0" collapsed="false">
      <c r="B143" s="95" t="s">
        <v>430</v>
      </c>
      <c r="C143" s="95" t="s">
        <v>573</v>
      </c>
      <c r="D143" s="96" t="s">
        <v>574</v>
      </c>
      <c r="E143" s="97" t="n">
        <v>180011</v>
      </c>
      <c r="F143" s="97" t="s">
        <v>570</v>
      </c>
    </row>
    <row r="144" customFormat="false" ht="13.5" hidden="false" customHeight="false" outlineLevel="0" collapsed="false">
      <c r="B144" s="106"/>
      <c r="C144" s="106"/>
      <c r="D144" s="102"/>
      <c r="E144" s="107"/>
      <c r="F144" s="107"/>
    </row>
    <row r="145" customFormat="false" ht="14.25" hidden="false" customHeight="false" outlineLevel="0" collapsed="false"/>
    <row r="146" customFormat="false" ht="36" hidden="false" customHeight="true" outlineLevel="0" collapsed="false">
      <c r="B146" s="103" t="s">
        <v>575</v>
      </c>
      <c r="C146" s="103"/>
      <c r="D146" s="104" t="s">
        <v>576</v>
      </c>
      <c r="E146" s="104"/>
      <c r="F146" s="104"/>
    </row>
    <row r="147" customFormat="false" ht="24" hidden="false" customHeight="true" outlineLevel="0" collapsed="false">
      <c r="B147" s="94" t="s">
        <v>415</v>
      </c>
      <c r="C147" s="94" t="s">
        <v>416</v>
      </c>
      <c r="D147" s="93" t="s">
        <v>417</v>
      </c>
      <c r="E147" s="93" t="s">
        <v>418</v>
      </c>
      <c r="F147" s="93" t="s">
        <v>419</v>
      </c>
    </row>
    <row r="148" customFormat="false" ht="14.25" hidden="false" customHeight="false" outlineLevel="0" collapsed="false">
      <c r="B148" s="95" t="s">
        <v>420</v>
      </c>
      <c r="C148" s="95" t="s">
        <v>362</v>
      </c>
      <c r="D148" s="105" t="s">
        <v>363</v>
      </c>
      <c r="E148" s="97" t="n">
        <v>190001</v>
      </c>
      <c r="F148" s="97" t="s">
        <v>577</v>
      </c>
      <c r="G148" s="102"/>
    </row>
    <row r="149" customFormat="false" ht="14.25" hidden="false" customHeight="false" outlineLevel="0" collapsed="false">
      <c r="B149" s="95" t="s">
        <v>425</v>
      </c>
      <c r="C149" s="95" t="s">
        <v>578</v>
      </c>
      <c r="D149" s="96" t="s">
        <v>579</v>
      </c>
      <c r="E149" s="97" t="n">
        <v>190002</v>
      </c>
      <c r="F149" s="97" t="s">
        <v>577</v>
      </c>
    </row>
    <row r="150" customFormat="false" ht="14.25" hidden="false" customHeight="false" outlineLevel="0" collapsed="false">
      <c r="B150" s="98" t="s">
        <v>428</v>
      </c>
      <c r="C150" s="98" t="s">
        <v>226</v>
      </c>
      <c r="D150" s="99" t="s">
        <v>227</v>
      </c>
      <c r="E150" s="100" t="n">
        <v>190007</v>
      </c>
      <c r="F150" s="100" t="s">
        <v>577</v>
      </c>
    </row>
    <row r="151" customFormat="false" ht="14.25" hidden="false" customHeight="false" outlineLevel="0" collapsed="false">
      <c r="B151" s="95" t="s">
        <v>430</v>
      </c>
      <c r="C151" s="95" t="s">
        <v>229</v>
      </c>
      <c r="D151" s="96" t="s">
        <v>230</v>
      </c>
      <c r="E151" s="97" t="n">
        <v>190011</v>
      </c>
      <c r="F151" s="97" t="s">
        <v>577</v>
      </c>
    </row>
    <row r="152" customFormat="false" ht="13.5" hidden="false" customHeight="false" outlineLevel="0" collapsed="false">
      <c r="B152" s="106"/>
      <c r="C152" s="106"/>
      <c r="D152" s="102"/>
      <c r="E152" s="107"/>
      <c r="F152" s="107"/>
    </row>
    <row r="153" customFormat="false" ht="14.25" hidden="false" customHeight="false" outlineLevel="0" collapsed="false"/>
    <row r="154" customFormat="false" ht="23.25" hidden="false" customHeight="true" outlineLevel="0" collapsed="false">
      <c r="B154" s="103" t="s">
        <v>580</v>
      </c>
      <c r="C154" s="103"/>
      <c r="D154" s="104" t="s">
        <v>581</v>
      </c>
      <c r="E154" s="104"/>
      <c r="F154" s="104"/>
    </row>
    <row r="155" customFormat="false" ht="21" hidden="false" customHeight="true" outlineLevel="0" collapsed="false">
      <c r="B155" s="94" t="s">
        <v>415</v>
      </c>
      <c r="C155" s="94" t="s">
        <v>416</v>
      </c>
      <c r="D155" s="93" t="s">
        <v>417</v>
      </c>
      <c r="E155" s="93" t="s">
        <v>418</v>
      </c>
      <c r="F155" s="93" t="s">
        <v>419</v>
      </c>
    </row>
    <row r="156" customFormat="false" ht="14.25" hidden="false" customHeight="false" outlineLevel="0" collapsed="false">
      <c r="B156" s="95" t="s">
        <v>420</v>
      </c>
      <c r="C156" s="95" t="s">
        <v>582</v>
      </c>
      <c r="D156" s="105" t="s">
        <v>324</v>
      </c>
      <c r="E156" s="97" t="n">
        <v>200001</v>
      </c>
      <c r="F156" s="97" t="s">
        <v>583</v>
      </c>
      <c r="G156" s="102"/>
    </row>
    <row r="157" customFormat="false" ht="14.25" hidden="false" customHeight="false" outlineLevel="0" collapsed="false">
      <c r="B157" s="95" t="s">
        <v>425</v>
      </c>
      <c r="C157" s="95" t="s">
        <v>249</v>
      </c>
      <c r="D157" s="96" t="s">
        <v>250</v>
      </c>
      <c r="E157" s="97" t="n">
        <v>200002</v>
      </c>
      <c r="F157" s="97"/>
    </row>
    <row r="158" customFormat="false" ht="14.25" hidden="false" customHeight="false" outlineLevel="0" collapsed="false">
      <c r="B158" s="98" t="s">
        <v>428</v>
      </c>
      <c r="C158" s="98" t="s">
        <v>584</v>
      </c>
      <c r="D158" s="99" t="s">
        <v>585</v>
      </c>
      <c r="E158" s="100" t="n">
        <v>200007</v>
      </c>
      <c r="F158" s="100" t="s">
        <v>586</v>
      </c>
    </row>
    <row r="159" customFormat="false" ht="14.25" hidden="false" customHeight="false" outlineLevel="0" collapsed="false">
      <c r="B159" s="95" t="s">
        <v>430</v>
      </c>
      <c r="C159" s="95" t="s">
        <v>587</v>
      </c>
      <c r="D159" s="96" t="s">
        <v>588</v>
      </c>
      <c r="E159" s="97" t="n">
        <v>200011</v>
      </c>
      <c r="F159" s="97" t="s">
        <v>589</v>
      </c>
    </row>
    <row r="160" customFormat="false" ht="12.75" hidden="false" customHeight="true" outlineLevel="0" collapsed="false">
      <c r="C160" s="112"/>
    </row>
    <row r="161" customFormat="false" ht="12.75" hidden="false" customHeight="true" outlineLevel="0" collapsed="false">
      <c r="C161" s="112"/>
    </row>
    <row r="162" customFormat="false" ht="14.25" hidden="false" customHeight="false" outlineLevel="0" collapsed="false">
      <c r="B162" s="113" t="s">
        <v>590</v>
      </c>
      <c r="C162" s="113"/>
      <c r="D162" s="94" t="s">
        <v>591</v>
      </c>
      <c r="E162" s="94"/>
      <c r="F162" s="94"/>
    </row>
    <row r="163" customFormat="false" ht="26.25" hidden="false" customHeight="true" outlineLevel="0" collapsed="false">
      <c r="B163" s="94" t="s">
        <v>415</v>
      </c>
      <c r="C163" s="94" t="s">
        <v>416</v>
      </c>
      <c r="D163" s="93" t="s">
        <v>417</v>
      </c>
      <c r="E163" s="93" t="s">
        <v>418</v>
      </c>
      <c r="F163" s="93" t="s">
        <v>419</v>
      </c>
    </row>
    <row r="164" customFormat="false" ht="14.25" hidden="false" customHeight="false" outlineLevel="0" collapsed="false">
      <c r="B164" s="95" t="s">
        <v>420</v>
      </c>
      <c r="C164" s="95" t="s">
        <v>246</v>
      </c>
      <c r="D164" s="105" t="s">
        <v>247</v>
      </c>
      <c r="E164" s="97" t="n">
        <v>210001</v>
      </c>
      <c r="F164" s="97" t="s">
        <v>592</v>
      </c>
      <c r="G164" s="102"/>
    </row>
    <row r="165" customFormat="false" ht="14.25" hidden="false" customHeight="false" outlineLevel="0" collapsed="false">
      <c r="B165" s="95" t="s">
        <v>425</v>
      </c>
      <c r="C165" s="95" t="s">
        <v>339</v>
      </c>
      <c r="D165" s="96" t="s">
        <v>340</v>
      </c>
      <c r="E165" s="97" t="n">
        <v>210002</v>
      </c>
      <c r="F165" s="97" t="s">
        <v>592</v>
      </c>
    </row>
    <row r="166" customFormat="false" ht="14.25" hidden="false" customHeight="false" outlineLevel="0" collapsed="false">
      <c r="B166" s="98" t="s">
        <v>428</v>
      </c>
      <c r="C166" s="98" t="s">
        <v>593</v>
      </c>
      <c r="D166" s="99" t="s">
        <v>594</v>
      </c>
      <c r="E166" s="100" t="n">
        <v>210007</v>
      </c>
      <c r="F166" s="100" t="s">
        <v>592</v>
      </c>
    </row>
    <row r="167" customFormat="false" ht="14.25" hidden="false" customHeight="false" outlineLevel="0" collapsed="false">
      <c r="B167" s="95" t="s">
        <v>430</v>
      </c>
      <c r="C167" s="95" t="s">
        <v>595</v>
      </c>
      <c r="D167" s="96" t="s">
        <v>596</v>
      </c>
      <c r="E167" s="97" t="n">
        <v>210011</v>
      </c>
      <c r="F167" s="97" t="s">
        <v>592</v>
      </c>
    </row>
    <row r="168" customFormat="false" ht="13.5" hidden="false" customHeight="false" outlineLevel="0" collapsed="false">
      <c r="B168" s="106"/>
      <c r="C168" s="106"/>
      <c r="D168" s="102"/>
      <c r="E168" s="107"/>
      <c r="F168" s="107"/>
    </row>
    <row r="169" customFormat="false" ht="14.25" hidden="false" customHeight="false" outlineLevel="0" collapsed="false"/>
    <row r="170" customFormat="false" ht="14.25" hidden="false" customHeight="false" outlineLevel="0" collapsed="false">
      <c r="B170" s="113" t="s">
        <v>597</v>
      </c>
      <c r="C170" s="113"/>
      <c r="D170" s="94" t="s">
        <v>598</v>
      </c>
      <c r="E170" s="94"/>
      <c r="F170" s="94"/>
    </row>
    <row r="171" customFormat="false" ht="24" hidden="false" customHeight="true" outlineLevel="0" collapsed="false">
      <c r="B171" s="94" t="s">
        <v>415</v>
      </c>
      <c r="C171" s="94" t="s">
        <v>416</v>
      </c>
      <c r="D171" s="93" t="s">
        <v>417</v>
      </c>
      <c r="E171" s="93" t="s">
        <v>418</v>
      </c>
      <c r="F171" s="93" t="s">
        <v>419</v>
      </c>
    </row>
    <row r="172" customFormat="false" ht="14.25" hidden="false" customHeight="false" outlineLevel="0" collapsed="false">
      <c r="B172" s="95" t="s">
        <v>420</v>
      </c>
      <c r="C172" s="95" t="s">
        <v>284</v>
      </c>
      <c r="D172" s="105" t="s">
        <v>285</v>
      </c>
      <c r="E172" s="97" t="n">
        <v>220001</v>
      </c>
      <c r="F172" s="97" t="s">
        <v>599</v>
      </c>
      <c r="G172" s="102"/>
    </row>
    <row r="173" customFormat="false" ht="14.25" hidden="false" customHeight="false" outlineLevel="0" collapsed="false">
      <c r="B173" s="95" t="s">
        <v>425</v>
      </c>
      <c r="C173" s="95" t="s">
        <v>287</v>
      </c>
      <c r="D173" s="96" t="s">
        <v>288</v>
      </c>
      <c r="E173" s="97" t="n">
        <v>220002</v>
      </c>
      <c r="F173" s="97" t="s">
        <v>599</v>
      </c>
    </row>
    <row r="174" customFormat="false" ht="14.25" hidden="false" customHeight="false" outlineLevel="0" collapsed="false">
      <c r="B174" s="98" t="s">
        <v>428</v>
      </c>
      <c r="C174" s="98" t="s">
        <v>293</v>
      </c>
      <c r="D174" s="99" t="s">
        <v>294</v>
      </c>
      <c r="E174" s="100" t="n">
        <v>220007</v>
      </c>
      <c r="F174" s="100" t="s">
        <v>599</v>
      </c>
    </row>
    <row r="175" customFormat="false" ht="14.25" hidden="false" customHeight="false" outlineLevel="0" collapsed="false">
      <c r="B175" s="95" t="s">
        <v>430</v>
      </c>
      <c r="C175" s="95" t="s">
        <v>600</v>
      </c>
      <c r="D175" s="96" t="s">
        <v>601</v>
      </c>
      <c r="E175" s="97" t="n">
        <v>220011</v>
      </c>
      <c r="F175" s="97" t="s">
        <v>599</v>
      </c>
    </row>
    <row r="176" customFormat="false" ht="13.5" hidden="false" customHeight="false" outlineLevel="0" collapsed="false">
      <c r="B176" s="106"/>
      <c r="C176" s="106"/>
      <c r="D176" s="102"/>
      <c r="E176" s="107"/>
      <c r="F176" s="107"/>
    </row>
    <row r="177" customFormat="false" ht="14.25" hidden="false" customHeight="false" outlineLevel="0" collapsed="false"/>
    <row r="178" customFormat="false" ht="31.5" hidden="false" customHeight="true" outlineLevel="0" collapsed="false">
      <c r="B178" s="103" t="s">
        <v>602</v>
      </c>
      <c r="C178" s="103"/>
      <c r="D178" s="104" t="s">
        <v>603</v>
      </c>
      <c r="E178" s="104"/>
      <c r="F178" s="104"/>
    </row>
    <row r="179" customFormat="false" ht="27" hidden="false" customHeight="true" outlineLevel="0" collapsed="false">
      <c r="B179" s="94" t="s">
        <v>415</v>
      </c>
      <c r="C179" s="94" t="s">
        <v>416</v>
      </c>
      <c r="D179" s="93" t="s">
        <v>417</v>
      </c>
      <c r="E179" s="93" t="s">
        <v>418</v>
      </c>
      <c r="F179" s="93" t="s">
        <v>419</v>
      </c>
    </row>
    <row r="180" customFormat="false" ht="14.25" hidden="false" customHeight="false" outlineLevel="0" collapsed="false">
      <c r="B180" s="95" t="s">
        <v>420</v>
      </c>
      <c r="C180" s="95" t="s">
        <v>604</v>
      </c>
      <c r="D180" s="105" t="s">
        <v>605</v>
      </c>
      <c r="E180" s="97" t="n">
        <v>230001</v>
      </c>
      <c r="F180" s="97" t="s">
        <v>606</v>
      </c>
      <c r="G180" s="102"/>
    </row>
    <row r="181" customFormat="false" ht="14.25" hidden="false" customHeight="false" outlineLevel="0" collapsed="false">
      <c r="B181" s="95" t="s">
        <v>425</v>
      </c>
      <c r="C181" s="95" t="s">
        <v>274</v>
      </c>
      <c r="D181" s="96" t="s">
        <v>275</v>
      </c>
      <c r="E181" s="97" t="n">
        <v>230002</v>
      </c>
      <c r="F181" s="97" t="s">
        <v>606</v>
      </c>
    </row>
    <row r="182" customFormat="false" ht="14.25" hidden="false" customHeight="false" outlineLevel="0" collapsed="false">
      <c r="B182" s="98" t="s">
        <v>428</v>
      </c>
      <c r="C182" s="98" t="s">
        <v>277</v>
      </c>
      <c r="D182" s="99" t="s">
        <v>278</v>
      </c>
      <c r="E182" s="100" t="n">
        <v>230007</v>
      </c>
      <c r="F182" s="100" t="s">
        <v>606</v>
      </c>
    </row>
    <row r="183" customFormat="false" ht="14.25" hidden="false" customHeight="false" outlineLevel="0" collapsed="false">
      <c r="B183" s="95" t="s">
        <v>430</v>
      </c>
      <c r="C183" s="95" t="s">
        <v>280</v>
      </c>
      <c r="D183" s="96" t="s">
        <v>281</v>
      </c>
      <c r="E183" s="97" t="n">
        <v>230011</v>
      </c>
      <c r="F183" s="97" t="s">
        <v>606</v>
      </c>
    </row>
    <row r="184" customFormat="false" ht="13.5" hidden="false" customHeight="false" outlineLevel="0" collapsed="false">
      <c r="B184" s="106"/>
      <c r="C184" s="106"/>
      <c r="D184" s="102"/>
      <c r="E184" s="107"/>
      <c r="F184" s="107"/>
    </row>
    <row r="185" customFormat="false" ht="14.25" hidden="false" customHeight="false" outlineLevel="0" collapsed="false"/>
    <row r="186" customFormat="false" ht="28.5" hidden="false" customHeight="true" outlineLevel="0" collapsed="false">
      <c r="B186" s="113" t="s">
        <v>607</v>
      </c>
      <c r="C186" s="113"/>
      <c r="D186" s="91" t="s">
        <v>608</v>
      </c>
      <c r="E186" s="91"/>
      <c r="F186" s="91"/>
    </row>
    <row r="187" customFormat="false" ht="25.5" hidden="false" customHeight="true" outlineLevel="0" collapsed="false">
      <c r="B187" s="94" t="s">
        <v>415</v>
      </c>
      <c r="C187" s="94" t="s">
        <v>416</v>
      </c>
      <c r="D187" s="93" t="s">
        <v>417</v>
      </c>
      <c r="E187" s="93" t="s">
        <v>418</v>
      </c>
      <c r="F187" s="93" t="s">
        <v>419</v>
      </c>
    </row>
    <row r="188" customFormat="false" ht="14.25" hidden="false" customHeight="false" outlineLevel="0" collapsed="false">
      <c r="B188" s="95" t="s">
        <v>420</v>
      </c>
      <c r="C188" s="95" t="s">
        <v>310</v>
      </c>
      <c r="D188" s="105" t="s">
        <v>311</v>
      </c>
      <c r="E188" s="97" t="n">
        <v>240001</v>
      </c>
      <c r="F188" s="97" t="s">
        <v>609</v>
      </c>
      <c r="G188" s="102"/>
    </row>
    <row r="189" customFormat="false" ht="14.25" hidden="false" customHeight="false" outlineLevel="0" collapsed="false">
      <c r="B189" s="95" t="s">
        <v>425</v>
      </c>
      <c r="C189" s="95" t="s">
        <v>610</v>
      </c>
      <c r="D189" s="96" t="s">
        <v>611</v>
      </c>
      <c r="E189" s="97" t="n">
        <v>240002</v>
      </c>
      <c r="F189" s="97" t="s">
        <v>609</v>
      </c>
    </row>
    <row r="190" customFormat="false" ht="14.25" hidden="false" customHeight="false" outlineLevel="0" collapsed="false">
      <c r="B190" s="98" t="s">
        <v>428</v>
      </c>
      <c r="C190" s="98" t="s">
        <v>612</v>
      </c>
      <c r="D190" s="99" t="s">
        <v>613</v>
      </c>
      <c r="E190" s="100" t="n">
        <v>240007</v>
      </c>
      <c r="F190" s="100" t="s">
        <v>609</v>
      </c>
    </row>
    <row r="191" customFormat="false" ht="14.25" hidden="false" customHeight="false" outlineLevel="0" collapsed="false">
      <c r="B191" s="95" t="s">
        <v>430</v>
      </c>
      <c r="C191" s="95" t="s">
        <v>319</v>
      </c>
      <c r="D191" s="96" t="s">
        <v>320</v>
      </c>
      <c r="E191" s="97" t="n">
        <v>240011</v>
      </c>
      <c r="F191" s="97" t="s">
        <v>609</v>
      </c>
    </row>
    <row r="192" customFormat="false" ht="13.5" hidden="false" customHeight="false" outlineLevel="0" collapsed="false">
      <c r="B192" s="106"/>
      <c r="C192" s="106"/>
      <c r="D192" s="102"/>
      <c r="E192" s="114"/>
      <c r="F192" s="115"/>
    </row>
    <row r="193" customFormat="false" ht="14.25" hidden="false" customHeight="false" outlineLevel="0" collapsed="false">
      <c r="B193" s="101"/>
      <c r="C193" s="101"/>
      <c r="D193" s="102"/>
    </row>
    <row r="194" customFormat="false" ht="14.25" hidden="false" customHeight="false" outlineLevel="0" collapsed="false">
      <c r="B194" s="113" t="s">
        <v>614</v>
      </c>
      <c r="C194" s="113"/>
      <c r="D194" s="94" t="s">
        <v>615</v>
      </c>
      <c r="E194" s="94"/>
      <c r="F194" s="94"/>
    </row>
    <row r="195" customFormat="false" ht="23.25" hidden="false" customHeight="true" outlineLevel="0" collapsed="false">
      <c r="B195" s="94" t="s">
        <v>415</v>
      </c>
      <c r="C195" s="94" t="s">
        <v>416</v>
      </c>
      <c r="D195" s="93" t="s">
        <v>417</v>
      </c>
      <c r="E195" s="93" t="s">
        <v>418</v>
      </c>
      <c r="F195" s="93" t="s">
        <v>419</v>
      </c>
    </row>
    <row r="196" customFormat="false" ht="14.25" hidden="false" customHeight="false" outlineLevel="0" collapsed="false">
      <c r="B196" s="95" t="s">
        <v>420</v>
      </c>
      <c r="C196" s="95" t="s">
        <v>297</v>
      </c>
      <c r="D196" s="105" t="s">
        <v>298</v>
      </c>
      <c r="E196" s="97" t="n">
        <v>250001</v>
      </c>
      <c r="F196" s="97" t="s">
        <v>616</v>
      </c>
      <c r="G196" s="102"/>
    </row>
    <row r="197" customFormat="false" ht="14.25" hidden="false" customHeight="false" outlineLevel="0" collapsed="false">
      <c r="B197" s="95" t="s">
        <v>425</v>
      </c>
      <c r="C197" s="95" t="s">
        <v>617</v>
      </c>
      <c r="D197" s="96" t="s">
        <v>618</v>
      </c>
      <c r="E197" s="97" t="n">
        <v>250002</v>
      </c>
      <c r="F197" s="97" t="s">
        <v>619</v>
      </c>
    </row>
    <row r="198" customFormat="false" ht="14.25" hidden="false" customHeight="false" outlineLevel="0" collapsed="false">
      <c r="B198" s="98" t="s">
        <v>428</v>
      </c>
      <c r="C198" s="98" t="s">
        <v>620</v>
      </c>
      <c r="D198" s="99" t="s">
        <v>621</v>
      </c>
      <c r="E198" s="100" t="n">
        <v>250007</v>
      </c>
      <c r="F198" s="100" t="s">
        <v>622</v>
      </c>
    </row>
    <row r="199" customFormat="false" ht="14.25" hidden="false" customHeight="false" outlineLevel="0" collapsed="false">
      <c r="B199" s="95" t="s">
        <v>430</v>
      </c>
      <c r="C199" s="95" t="s">
        <v>623</v>
      </c>
      <c r="D199" s="96" t="s">
        <v>624</v>
      </c>
      <c r="E199" s="97" t="n">
        <v>250011</v>
      </c>
      <c r="F199" s="97" t="s">
        <v>625</v>
      </c>
    </row>
    <row r="201" customFormat="false" ht="14.25" hidden="false" customHeight="false" outlineLevel="0" collapsed="false"/>
    <row r="202" customFormat="false" ht="27" hidden="false" customHeight="true" outlineLevel="0" collapsed="false">
      <c r="B202" s="103" t="s">
        <v>626</v>
      </c>
      <c r="C202" s="103"/>
      <c r="D202" s="104" t="s">
        <v>627</v>
      </c>
      <c r="E202" s="104"/>
      <c r="F202" s="104"/>
    </row>
    <row r="203" customFormat="false" ht="20.25" hidden="false" customHeight="true" outlineLevel="0" collapsed="false">
      <c r="B203" s="94" t="s">
        <v>415</v>
      </c>
      <c r="C203" s="94" t="s">
        <v>416</v>
      </c>
      <c r="D203" s="93" t="s">
        <v>417</v>
      </c>
      <c r="E203" s="93" t="s">
        <v>418</v>
      </c>
      <c r="F203" s="93" t="s">
        <v>419</v>
      </c>
    </row>
    <row r="204" customFormat="false" ht="14.25" hidden="false" customHeight="false" outlineLevel="0" collapsed="false">
      <c r="B204" s="95" t="s">
        <v>420</v>
      </c>
      <c r="C204" s="95" t="s">
        <v>628</v>
      </c>
      <c r="D204" s="105" t="s">
        <v>237</v>
      </c>
      <c r="E204" s="97" t="n">
        <v>260001</v>
      </c>
      <c r="F204" s="97" t="s">
        <v>629</v>
      </c>
      <c r="G204" s="102"/>
    </row>
    <row r="205" customFormat="false" ht="14.25" hidden="false" customHeight="false" outlineLevel="0" collapsed="false">
      <c r="B205" s="95" t="s">
        <v>425</v>
      </c>
      <c r="C205" s="95" t="s">
        <v>630</v>
      </c>
      <c r="D205" s="96" t="s">
        <v>631</v>
      </c>
      <c r="E205" s="97" t="n">
        <v>260002</v>
      </c>
      <c r="F205" s="97" t="s">
        <v>629</v>
      </c>
    </row>
    <row r="206" customFormat="false" ht="14.25" hidden="false" customHeight="false" outlineLevel="0" collapsed="false">
      <c r="B206" s="98" t="s">
        <v>428</v>
      </c>
      <c r="C206" s="98" t="s">
        <v>632</v>
      </c>
      <c r="D206" s="99" t="s">
        <v>244</v>
      </c>
      <c r="E206" s="100" t="n">
        <v>260007</v>
      </c>
      <c r="F206" s="100" t="s">
        <v>629</v>
      </c>
    </row>
    <row r="207" customFormat="false" ht="14.25" hidden="false" customHeight="false" outlineLevel="0" collapsed="false">
      <c r="B207" s="95" t="s">
        <v>633</v>
      </c>
      <c r="C207" s="95" t="s">
        <v>634</v>
      </c>
      <c r="D207" s="96" t="s">
        <v>635</v>
      </c>
      <c r="E207" s="97" t="n">
        <v>260707</v>
      </c>
      <c r="F207" s="97" t="s">
        <v>629</v>
      </c>
    </row>
    <row r="209" customFormat="false" ht="14.25" hidden="false" customHeight="false" outlineLevel="0" collapsed="false"/>
    <row r="210" customFormat="false" ht="28.5" hidden="false" customHeight="true" outlineLevel="0" collapsed="false">
      <c r="B210" s="91" t="s">
        <v>636</v>
      </c>
      <c r="C210" s="91"/>
      <c r="D210" s="104" t="s">
        <v>637</v>
      </c>
      <c r="E210" s="104"/>
      <c r="F210" s="104"/>
    </row>
    <row r="211" customFormat="false" ht="21" hidden="false" customHeight="true" outlineLevel="0" collapsed="false">
      <c r="B211" s="104" t="s">
        <v>415</v>
      </c>
      <c r="C211" s="94" t="s">
        <v>416</v>
      </c>
      <c r="D211" s="93" t="s">
        <v>417</v>
      </c>
      <c r="E211" s="93" t="s">
        <v>418</v>
      </c>
      <c r="F211" s="93" t="s">
        <v>419</v>
      </c>
    </row>
    <row r="212" customFormat="false" ht="14.25" hidden="false" customHeight="false" outlineLevel="0" collapsed="false">
      <c r="B212" s="95" t="s">
        <v>420</v>
      </c>
      <c r="C212" s="95" t="s">
        <v>40</v>
      </c>
      <c r="D212" s="105" t="s">
        <v>41</v>
      </c>
      <c r="E212" s="97" t="n">
        <v>270001</v>
      </c>
      <c r="F212" s="97" t="s">
        <v>638</v>
      </c>
      <c r="G212" s="102"/>
    </row>
    <row r="213" customFormat="false" ht="14.25" hidden="false" customHeight="false" outlineLevel="0" collapsed="false">
      <c r="B213" s="95" t="s">
        <v>425</v>
      </c>
      <c r="C213" s="95" t="s">
        <v>121</v>
      </c>
      <c r="D213" s="96" t="s">
        <v>122</v>
      </c>
      <c r="E213" s="97" t="n">
        <v>270002</v>
      </c>
      <c r="F213" s="97" t="s">
        <v>638</v>
      </c>
    </row>
    <row r="214" customFormat="false" ht="14.25" hidden="false" customHeight="false" outlineLevel="0" collapsed="false">
      <c r="B214" s="98" t="s">
        <v>428</v>
      </c>
      <c r="C214" s="98" t="s">
        <v>639</v>
      </c>
      <c r="D214" s="99" t="s">
        <v>47</v>
      </c>
      <c r="E214" s="100" t="n">
        <v>270007</v>
      </c>
      <c r="F214" s="100" t="s">
        <v>638</v>
      </c>
    </row>
    <row r="215" customFormat="false" ht="14.25" hidden="false" customHeight="false" outlineLevel="0" collapsed="false">
      <c r="B215" s="95" t="s">
        <v>430</v>
      </c>
      <c r="C215" s="95" t="s">
        <v>345</v>
      </c>
      <c r="D215" s="96" t="s">
        <v>346</v>
      </c>
      <c r="E215" s="97" t="n">
        <v>270011</v>
      </c>
      <c r="F215" s="97" t="s">
        <v>638</v>
      </c>
    </row>
    <row r="216" customFormat="false" ht="13.5" hidden="false" customHeight="false" outlineLevel="0" collapsed="false">
      <c r="B216" s="106"/>
      <c r="C216" s="106"/>
      <c r="D216" s="102"/>
      <c r="E216" s="107"/>
      <c r="F216" s="107"/>
    </row>
    <row r="217" customFormat="false" ht="14.25" hidden="false" customHeight="false" outlineLevel="0" collapsed="false"/>
    <row r="218" customFormat="false" ht="26.25" hidden="false" customHeight="true" outlineLevel="0" collapsed="false">
      <c r="B218" s="103" t="s">
        <v>640</v>
      </c>
      <c r="C218" s="103"/>
      <c r="D218" s="104" t="s">
        <v>641</v>
      </c>
      <c r="E218" s="104"/>
      <c r="F218" s="104"/>
    </row>
    <row r="219" customFormat="false" ht="27" hidden="false" customHeight="true" outlineLevel="0" collapsed="false">
      <c r="B219" s="94" t="s">
        <v>415</v>
      </c>
      <c r="C219" s="94" t="s">
        <v>416</v>
      </c>
      <c r="D219" s="93" t="s">
        <v>417</v>
      </c>
      <c r="E219" s="93" t="s">
        <v>418</v>
      </c>
      <c r="F219" s="93" t="s">
        <v>419</v>
      </c>
    </row>
    <row r="220" customFormat="false" ht="14.25" hidden="false" customHeight="false" outlineLevel="0" collapsed="false">
      <c r="B220" s="95" t="s">
        <v>420</v>
      </c>
      <c r="C220" s="95" t="s">
        <v>642</v>
      </c>
      <c r="D220" s="105" t="s">
        <v>221</v>
      </c>
      <c r="E220" s="97" t="n">
        <v>280001</v>
      </c>
      <c r="F220" s="97" t="s">
        <v>643</v>
      </c>
      <c r="G220" s="102"/>
    </row>
    <row r="221" customFormat="false" ht="14.25" hidden="false" customHeight="false" outlineLevel="0" collapsed="false">
      <c r="B221" s="95" t="s">
        <v>425</v>
      </c>
      <c r="C221" s="95" t="s">
        <v>644</v>
      </c>
      <c r="D221" s="96" t="s">
        <v>366</v>
      </c>
      <c r="E221" s="97" t="n">
        <v>280002</v>
      </c>
      <c r="F221" s="97" t="s">
        <v>643</v>
      </c>
    </row>
    <row r="222" customFormat="false" ht="14.25" hidden="false" customHeight="false" outlineLevel="0" collapsed="false">
      <c r="B222" s="98" t="s">
        <v>428</v>
      </c>
      <c r="C222" s="98" t="s">
        <v>368</v>
      </c>
      <c r="D222" s="99" t="s">
        <v>369</v>
      </c>
      <c r="E222" s="100" t="n">
        <v>280007</v>
      </c>
      <c r="F222" s="100" t="s">
        <v>643</v>
      </c>
    </row>
    <row r="223" customFormat="false" ht="14.25" hidden="false" customHeight="false" outlineLevel="0" collapsed="false">
      <c r="B223" s="95" t="s">
        <v>430</v>
      </c>
      <c r="C223" s="95" t="s">
        <v>645</v>
      </c>
      <c r="D223" s="96" t="s">
        <v>646</v>
      </c>
      <c r="E223" s="97" t="n">
        <v>280011</v>
      </c>
      <c r="F223" s="97" t="s">
        <v>643</v>
      </c>
    </row>
    <row r="225" customFormat="false" ht="14.25" hidden="false" customHeight="false" outlineLevel="0" collapsed="false"/>
    <row r="226" customFormat="false" ht="28.5" hidden="false" customHeight="true" outlineLevel="0" collapsed="false">
      <c r="B226" s="113" t="s">
        <v>647</v>
      </c>
      <c r="C226" s="113"/>
      <c r="D226" s="104" t="s">
        <v>648</v>
      </c>
      <c r="E226" s="104"/>
      <c r="F226" s="104"/>
    </row>
    <row r="227" customFormat="false" ht="24.75" hidden="false" customHeight="true" outlineLevel="0" collapsed="false">
      <c r="B227" s="94" t="s">
        <v>415</v>
      </c>
      <c r="C227" s="94" t="s">
        <v>416</v>
      </c>
      <c r="D227" s="93" t="s">
        <v>417</v>
      </c>
      <c r="E227" s="93" t="s">
        <v>418</v>
      </c>
      <c r="F227" s="93" t="s">
        <v>419</v>
      </c>
    </row>
    <row r="228" customFormat="false" ht="14.25" hidden="false" customHeight="false" outlineLevel="0" collapsed="false">
      <c r="B228" s="95" t="s">
        <v>420</v>
      </c>
      <c r="C228" s="95" t="s">
        <v>349</v>
      </c>
      <c r="D228" s="105" t="s">
        <v>350</v>
      </c>
      <c r="E228" s="97" t="n">
        <v>290001</v>
      </c>
      <c r="F228" s="97" t="s">
        <v>649</v>
      </c>
      <c r="G228" s="102"/>
    </row>
    <row r="229" customFormat="false" ht="14.25" hidden="false" customHeight="false" outlineLevel="0" collapsed="false">
      <c r="B229" s="95" t="s">
        <v>425</v>
      </c>
      <c r="C229" s="95" t="s">
        <v>352</v>
      </c>
      <c r="D229" s="96" t="s">
        <v>353</v>
      </c>
      <c r="E229" s="97" t="n">
        <v>290002</v>
      </c>
      <c r="F229" s="97" t="s">
        <v>649</v>
      </c>
    </row>
    <row r="230" customFormat="false" ht="14.25" hidden="false" customHeight="false" outlineLevel="0" collapsed="false">
      <c r="B230" s="98" t="s">
        <v>428</v>
      </c>
      <c r="C230" s="98" t="s">
        <v>355</v>
      </c>
      <c r="D230" s="99" t="s">
        <v>356</v>
      </c>
      <c r="E230" s="100" t="n">
        <v>290007</v>
      </c>
      <c r="F230" s="100" t="s">
        <v>649</v>
      </c>
    </row>
    <row r="231" customFormat="false" ht="14.25" hidden="false" customHeight="false" outlineLevel="0" collapsed="false">
      <c r="B231" s="95" t="s">
        <v>430</v>
      </c>
      <c r="C231" s="95" t="s">
        <v>650</v>
      </c>
      <c r="D231" s="96" t="s">
        <v>651</v>
      </c>
      <c r="E231" s="97"/>
      <c r="F231" s="97"/>
    </row>
    <row r="232" customFormat="false" ht="13.5" hidden="false" customHeight="false" outlineLevel="0" collapsed="false">
      <c r="B232" s="106"/>
      <c r="C232" s="106"/>
      <c r="D232" s="102"/>
      <c r="E232" s="107"/>
      <c r="F232" s="107"/>
    </row>
    <row r="233" customFormat="false" ht="14.25" hidden="false" customHeight="false" outlineLevel="0" collapsed="false"/>
    <row r="234" customFormat="false" ht="14.25" hidden="false" customHeight="true" outlineLevel="0" collapsed="false">
      <c r="B234" s="113" t="s">
        <v>652</v>
      </c>
      <c r="C234" s="113"/>
      <c r="D234" s="116" t="s">
        <v>653</v>
      </c>
      <c r="E234" s="116"/>
      <c r="F234" s="116"/>
    </row>
    <row r="235" customFormat="false" ht="19.5" hidden="false" customHeight="true" outlineLevel="0" collapsed="false">
      <c r="B235" s="94" t="s">
        <v>415</v>
      </c>
      <c r="C235" s="94" t="s">
        <v>416</v>
      </c>
      <c r="D235" s="93" t="s">
        <v>417</v>
      </c>
      <c r="E235" s="93" t="s">
        <v>418</v>
      </c>
      <c r="F235" s="93" t="s">
        <v>419</v>
      </c>
    </row>
    <row r="236" customFormat="false" ht="14.25" hidden="false" customHeight="false" outlineLevel="0" collapsed="false">
      <c r="B236" s="95" t="s">
        <v>420</v>
      </c>
      <c r="C236" s="95" t="s">
        <v>375</v>
      </c>
      <c r="D236" s="105" t="s">
        <v>376</v>
      </c>
      <c r="E236" s="97" t="n">
        <v>300001</v>
      </c>
      <c r="F236" s="97" t="s">
        <v>654</v>
      </c>
      <c r="G236" s="102"/>
    </row>
    <row r="237" customFormat="false" ht="14.25" hidden="false" customHeight="false" outlineLevel="0" collapsed="false">
      <c r="B237" s="95" t="s">
        <v>425</v>
      </c>
      <c r="C237" s="95" t="s">
        <v>300</v>
      </c>
      <c r="D237" s="96" t="s">
        <v>301</v>
      </c>
      <c r="E237" s="97" t="n">
        <v>300002</v>
      </c>
      <c r="F237" s="97" t="s">
        <v>654</v>
      </c>
    </row>
    <row r="238" customFormat="false" ht="14.25" hidden="false" customHeight="false" outlineLevel="0" collapsed="false">
      <c r="B238" s="98" t="s">
        <v>428</v>
      </c>
      <c r="C238" s="98" t="s">
        <v>381</v>
      </c>
      <c r="D238" s="99" t="s">
        <v>382</v>
      </c>
      <c r="E238" s="100" t="n">
        <v>300007</v>
      </c>
      <c r="F238" s="100" t="s">
        <v>654</v>
      </c>
    </row>
    <row r="239" customFormat="false" ht="14.25" hidden="false" customHeight="false" outlineLevel="0" collapsed="false">
      <c r="B239" s="95" t="s">
        <v>430</v>
      </c>
      <c r="C239" s="95" t="s">
        <v>384</v>
      </c>
      <c r="D239" s="96" t="s">
        <v>385</v>
      </c>
      <c r="E239" s="97" t="n">
        <v>300011</v>
      </c>
      <c r="F239" s="97" t="s">
        <v>654</v>
      </c>
    </row>
    <row r="240" customFormat="false" ht="13.5" hidden="false" customHeight="false" outlineLevel="0" collapsed="false">
      <c r="B240" s="101"/>
      <c r="C240" s="101"/>
      <c r="D240" s="102"/>
    </row>
    <row r="241" customFormat="false" ht="14.25" hidden="false" customHeight="false" outlineLevel="0" collapsed="false">
      <c r="B241" s="101"/>
      <c r="C241" s="101"/>
      <c r="D241" s="102"/>
    </row>
    <row r="242" customFormat="false" ht="14.25" hidden="false" customHeight="true" outlineLevel="0" collapsed="false">
      <c r="B242" s="94" t="s">
        <v>655</v>
      </c>
      <c r="C242" s="94"/>
      <c r="D242" s="91" t="s">
        <v>656</v>
      </c>
      <c r="E242" s="91"/>
      <c r="F242" s="91"/>
    </row>
    <row r="243" customFormat="false" ht="23.25" hidden="false" customHeight="true" outlineLevel="0" collapsed="false">
      <c r="B243" s="94" t="s">
        <v>415</v>
      </c>
      <c r="C243" s="94" t="s">
        <v>416</v>
      </c>
      <c r="D243" s="93" t="s">
        <v>417</v>
      </c>
      <c r="E243" s="93" t="s">
        <v>418</v>
      </c>
      <c r="F243" s="93" t="s">
        <v>419</v>
      </c>
    </row>
    <row r="244" customFormat="false" ht="14.25" hidden="false" customHeight="false" outlineLevel="0" collapsed="false">
      <c r="B244" s="95" t="s">
        <v>420</v>
      </c>
      <c r="C244" s="95" t="s">
        <v>657</v>
      </c>
      <c r="D244" s="105" t="s">
        <v>337</v>
      </c>
      <c r="E244" s="97" t="n">
        <v>310001</v>
      </c>
      <c r="F244" s="97" t="s">
        <v>658</v>
      </c>
      <c r="G244" s="102"/>
    </row>
    <row r="245" customFormat="false" ht="14.25" hidden="false" customHeight="false" outlineLevel="0" collapsed="false">
      <c r="B245" s="95" t="s">
        <v>425</v>
      </c>
      <c r="C245" s="95" t="s">
        <v>659</v>
      </c>
      <c r="D245" s="96" t="s">
        <v>44</v>
      </c>
      <c r="E245" s="97" t="n">
        <v>310002</v>
      </c>
      <c r="F245" s="97" t="s">
        <v>658</v>
      </c>
    </row>
    <row r="246" customFormat="false" ht="14.25" hidden="false" customHeight="false" outlineLevel="0" collapsed="false">
      <c r="B246" s="98" t="s">
        <v>428</v>
      </c>
      <c r="C246" s="98" t="s">
        <v>394</v>
      </c>
      <c r="D246" s="99" t="s">
        <v>395</v>
      </c>
      <c r="E246" s="100" t="n">
        <v>310007</v>
      </c>
      <c r="F246" s="100" t="s">
        <v>658</v>
      </c>
    </row>
    <row r="247" customFormat="false" ht="14.25" hidden="false" customHeight="false" outlineLevel="0" collapsed="false">
      <c r="B247" s="95" t="s">
        <v>430</v>
      </c>
      <c r="C247" s="95" t="s">
        <v>397</v>
      </c>
      <c r="D247" s="96" t="s">
        <v>398</v>
      </c>
      <c r="E247" s="97" t="n">
        <v>310011</v>
      </c>
      <c r="F247" s="97" t="s">
        <v>658</v>
      </c>
    </row>
    <row r="248" customFormat="false" ht="13.5" hidden="false" customHeight="false" outlineLevel="0" collapsed="false">
      <c r="B248" s="117"/>
      <c r="C248" s="117"/>
      <c r="D248" s="118"/>
    </row>
    <row r="249" customFormat="false" ht="14.25" hidden="false" customHeight="false" outlineLevel="0" collapsed="false">
      <c r="B249" s="119"/>
      <c r="C249" s="119"/>
      <c r="D249" s="102"/>
      <c r="E249" s="120"/>
      <c r="F249" s="120"/>
    </row>
    <row r="250" customFormat="false" ht="33.75" hidden="false" customHeight="true" outlineLevel="0" collapsed="false">
      <c r="B250" s="103" t="s">
        <v>660</v>
      </c>
      <c r="C250" s="103"/>
      <c r="D250" s="91" t="s">
        <v>661</v>
      </c>
      <c r="E250" s="91"/>
      <c r="F250" s="91"/>
    </row>
    <row r="251" customFormat="false" ht="25.5" hidden="false" customHeight="true" outlineLevel="0" collapsed="false">
      <c r="B251" s="94" t="s">
        <v>415</v>
      </c>
      <c r="C251" s="94" t="s">
        <v>416</v>
      </c>
      <c r="D251" s="93" t="s">
        <v>417</v>
      </c>
      <c r="E251" s="93" t="s">
        <v>418</v>
      </c>
      <c r="F251" s="93" t="s">
        <v>419</v>
      </c>
    </row>
    <row r="252" customFormat="false" ht="14.25" hidden="false" customHeight="false" outlineLevel="0" collapsed="false">
      <c r="B252" s="95" t="s">
        <v>420</v>
      </c>
      <c r="C252" s="95" t="s">
        <v>401</v>
      </c>
      <c r="D252" s="105" t="s">
        <v>402</v>
      </c>
      <c r="E252" s="97" t="n">
        <v>320001</v>
      </c>
      <c r="F252" s="97" t="s">
        <v>662</v>
      </c>
      <c r="G252" s="102"/>
    </row>
    <row r="253" customFormat="false" ht="14.25" hidden="false" customHeight="false" outlineLevel="0" collapsed="false">
      <c r="B253" s="95" t="s">
        <v>425</v>
      </c>
      <c r="C253" s="95" t="s">
        <v>404</v>
      </c>
      <c r="D253" s="96" t="s">
        <v>405</v>
      </c>
      <c r="E253" s="97" t="n">
        <v>320002</v>
      </c>
      <c r="F253" s="97" t="s">
        <v>662</v>
      </c>
    </row>
    <row r="254" customFormat="false" ht="14.25" hidden="false" customHeight="false" outlineLevel="0" collapsed="false">
      <c r="B254" s="98" t="s">
        <v>428</v>
      </c>
      <c r="C254" s="98" t="s">
        <v>663</v>
      </c>
      <c r="D254" s="99" t="s">
        <v>411</v>
      </c>
      <c r="E254" s="100" t="n">
        <v>320007</v>
      </c>
      <c r="F254" s="100" t="s">
        <v>662</v>
      </c>
    </row>
    <row r="255" customFormat="false" ht="14.25" hidden="false" customHeight="false" outlineLevel="0" collapsed="false">
      <c r="B255" s="95" t="s">
        <v>430</v>
      </c>
      <c r="C255" s="95" t="s">
        <v>664</v>
      </c>
      <c r="D255" s="96" t="s">
        <v>665</v>
      </c>
      <c r="E255" s="97" t="n">
        <v>320011</v>
      </c>
      <c r="F255" s="97" t="s">
        <v>662</v>
      </c>
    </row>
    <row r="257" customFormat="false" ht="13.5" hidden="false" customHeight="false" outlineLevel="0" collapsed="false">
      <c r="B257" s="121" t="s">
        <v>666</v>
      </c>
    </row>
  </sheetData>
  <mergeCells count="64">
    <mergeCell ref="B2:C2"/>
    <mergeCell ref="D2:F2"/>
    <mergeCell ref="B10:C10"/>
    <mergeCell ref="D10:F10"/>
    <mergeCell ref="B18:C18"/>
    <mergeCell ref="D18:F18"/>
    <mergeCell ref="B26:C26"/>
    <mergeCell ref="D26:F26"/>
    <mergeCell ref="B34:C34"/>
    <mergeCell ref="D34:F34"/>
    <mergeCell ref="B42:C42"/>
    <mergeCell ref="D42:F42"/>
    <mergeCell ref="B50:C50"/>
    <mergeCell ref="D50:F50"/>
    <mergeCell ref="B58:C58"/>
    <mergeCell ref="D58:F58"/>
    <mergeCell ref="B66:C66"/>
    <mergeCell ref="D66:F66"/>
    <mergeCell ref="B74:C74"/>
    <mergeCell ref="D74:F74"/>
    <mergeCell ref="B82:C82"/>
    <mergeCell ref="D82:F82"/>
    <mergeCell ref="B90:C90"/>
    <mergeCell ref="D90:F90"/>
    <mergeCell ref="B98:C98"/>
    <mergeCell ref="D98:F98"/>
    <mergeCell ref="B106:C106"/>
    <mergeCell ref="D106:F106"/>
    <mergeCell ref="B114:C114"/>
    <mergeCell ref="D114:F114"/>
    <mergeCell ref="B122:C122"/>
    <mergeCell ref="D122:F122"/>
    <mergeCell ref="B130:C130"/>
    <mergeCell ref="D130:F130"/>
    <mergeCell ref="B138:C138"/>
    <mergeCell ref="D138:F138"/>
    <mergeCell ref="B146:C146"/>
    <mergeCell ref="D146:F146"/>
    <mergeCell ref="B154:C154"/>
    <mergeCell ref="D154:F154"/>
    <mergeCell ref="B162:C162"/>
    <mergeCell ref="D162:F162"/>
    <mergeCell ref="B170:C170"/>
    <mergeCell ref="D170:F170"/>
    <mergeCell ref="B178:C178"/>
    <mergeCell ref="D178:F178"/>
    <mergeCell ref="B186:C186"/>
    <mergeCell ref="D186:F186"/>
    <mergeCell ref="B194:C194"/>
    <mergeCell ref="D194:F194"/>
    <mergeCell ref="B202:C202"/>
    <mergeCell ref="D202:F202"/>
    <mergeCell ref="B210:C210"/>
    <mergeCell ref="D210:F210"/>
    <mergeCell ref="B218:C218"/>
    <mergeCell ref="D218:F218"/>
    <mergeCell ref="B226:C226"/>
    <mergeCell ref="D226:F226"/>
    <mergeCell ref="B234:C234"/>
    <mergeCell ref="D234:F234"/>
    <mergeCell ref="B242:C242"/>
    <mergeCell ref="D242:F242"/>
    <mergeCell ref="B250:C250"/>
    <mergeCell ref="D250:F250"/>
  </mergeCells>
  <hyperlinks>
    <hyperlink ref="D4" r:id="rId1" display="brenda.castrejon@ine.mx"/>
    <hyperlink ref="D5" r:id="rId2" display="veronica.esqueda@ine.mx"/>
    <hyperlink ref="D6" r:id="rId3" display="margarita.martinezm@ine.mx"/>
    <hyperlink ref="D7" r:id="rId4" display="mario.ronzon@ine.mx"/>
    <hyperlink ref="D12" r:id="rId5" display="liliana.diaz@ine.mx"/>
    <hyperlink ref="D13" r:id="rId6" display="magdalena.perezo@ine.mx"/>
    <hyperlink ref="D14" r:id="rId7" display="dulce.rios@ine.mx"/>
    <hyperlink ref="D15" r:id="rId8" display="edgar.gonzalezs@ine.mx"/>
    <hyperlink ref="D20" r:id="rId9" display="sinia.alvarez@ine.mx"/>
    <hyperlink ref="D21" r:id="rId10" display="juanpablo.figueroa@ine.mx "/>
    <hyperlink ref="D22" r:id="rId11" display="benito.alvarez@ine.mx"/>
    <hyperlink ref="D23" r:id="rId12" display="emmanuel.olachea@ine.mx"/>
    <hyperlink ref="D28" r:id="rId13" display="fernando.balmes@ine.mx"/>
    <hyperlink ref="D29" r:id="rId14" display="juancarlos.ara@ine.mx"/>
    <hyperlink ref="D30" r:id="rId15" display="alejandro.alarconl@ine.mx"/>
    <hyperlink ref="D31" r:id="rId16" display="betzabe.arcos@ine.mx "/>
    <hyperlink ref="D36" r:id="rId17" display="alejandro.scherman@ine.mx"/>
    <hyperlink ref="D37" r:id="rId18" display="alejandro.gomez@ine.mx"/>
    <hyperlink ref="D38" r:id="rId19" display="hector.saenz@ine.mx"/>
    <hyperlink ref="D39" r:id="rId20" display="antonio.topete@ine.mx"/>
    <hyperlink ref="D44" r:id="rId21" display="joseluis.vazquezl@ine.mx"/>
    <hyperlink ref="D45" r:id="rId22" display="guadalupe.marquez@ine.mx  "/>
    <hyperlink ref="D46" r:id="rId23" display="cesar.sandoval@ine.mx"/>
    <hyperlink ref="D47" r:id="rId24" display="raul.gomezt@ine.mx"/>
    <hyperlink ref="D52" r:id="rId25" display="margarita.torres@ine.mx"/>
    <hyperlink ref="D53" r:id="rId26" display="salvador.contrerasg@ine.mx"/>
    <hyperlink ref="D54" r:id="rId27" display="carlos.briceno@ine.mx"/>
    <hyperlink ref="D55" r:id="rId28" display="maria.lopez@ine.mx"/>
    <hyperlink ref="D60" r:id="rId29" display="claudia.rodriguezs@ine.mx"/>
    <hyperlink ref="D61" r:id="rId30" display="luisarturo.carrillo@ine.mx"/>
    <hyperlink ref="D62" r:id="rId31" display="jesus.delavega@ine.mx"/>
    <hyperlink ref="D63" r:id="rId32" display="aremi.ovando@ine.mx"/>
    <hyperlink ref="D68" r:id="rId33" display="luisa.flores@ine.mx"/>
    <hyperlink ref="D69" r:id="rId34" display="javier.morales@ine.mx"/>
    <hyperlink ref="D70" r:id="rId35" display="andres.arroyo@ine.mx"/>
    <hyperlink ref="D71" r:id="rId36" display="cristina.perezp@ine.mx"/>
    <hyperlink ref="D76" r:id="rId37" display="aracely.frias@ine.mx"/>
    <hyperlink ref="D77" r:id="rId38" display="silvia.mezag@ine.mx"/>
    <hyperlink ref="D78" r:id="rId39" display="javier.acevedo@ine.mx"/>
    <hyperlink ref="D79" r:id="rId40" display="gabriela.vazquezc@ine.mx"/>
    <hyperlink ref="D84" r:id="rId41" display="joaquin.rubio@ine.mx"/>
    <hyperlink ref="D85" r:id="rId42" display="oscar.ciprian@ine.mx"/>
    <hyperlink ref="D86" r:id="rId43" display="alberto.ramirezl@ine.mx"/>
    <hyperlink ref="D87" r:id="rId44" display="yolanda.albarran@ine.mx"/>
    <hyperlink ref="D92" r:id="rId45" display="donaciano.munoz@ine.mx"/>
    <hyperlink ref="D93" r:id="rId46" display="marcelo.pineda@ine.mx"/>
    <hyperlink ref="D94" r:id="rId47" display="jaime.moraleso@ine.mx"/>
    <hyperlink ref="D95" r:id="rId48" display="marco.cuatef@ine.mx"/>
    <hyperlink ref="D100" r:id="rId49" display="jaime.juarez@ine.mx"/>
    <hyperlink ref="D101" r:id="rId50" display="yadira.sanchez@ine.mx "/>
    <hyperlink ref="D102" r:id="rId51" display="antonio.franco@ine.mx"/>
    <hyperlink ref="D103" r:id="rId52" display="martha.cendejas@ine.mx"/>
    <hyperlink ref="D108" r:id="rId53" display="refugio.garcia@ine.mx"/>
    <hyperlink ref="D109" r:id="rId54" display="raul.becerra@ine.mx  "/>
    <hyperlink ref="D110" r:id="rId55" display="lorena.silvah@ine.mx"/>
    <hyperlink ref="D111" r:id="rId56" display="sandra.marquezr@ine.mx"/>
    <hyperlink ref="D116" r:id="rId57" display="luis.zamora@ine.mx"/>
    <hyperlink ref="D117" r:id="rId58" display="christian.escobedo@ine.mx"/>
    <hyperlink ref="D118" r:id="rId59" display="adrian.pastor@ine.mx"/>
    <hyperlink ref="D119" r:id="rId60" display="joel.herrera@ine.mx"/>
    <hyperlink ref="D124" r:id="rId61" display="david.delgado@ine.mx"/>
    <hyperlink ref="D125" r:id="rId62" display="david.cuevas@ine.mx"/>
    <hyperlink ref="D126" r:id="rId63" display="juan.melgoza@ine.mx"/>
    <hyperlink ref="D127" r:id="rId64" display="itzel.martinez@ine.mx"/>
    <hyperlink ref="D132" r:id="rId65" display="dagoberto.santos@ine.mx  "/>
    <hyperlink ref="D133" r:id="rId66" display="ignacio.mejia@ine.mx"/>
    <hyperlink ref="D134" r:id="rId67" display="anastasio.ocampo@ine.mx"/>
    <hyperlink ref="D135" r:id="rId68" display="josefina.moreno@ine.mx"/>
    <hyperlink ref="D140" r:id="rId69" display="eduardo.trujillo@ine.mx"/>
    <hyperlink ref="D141" r:id="rId70" display="carlos.romero@ine.mx"/>
    <hyperlink ref="D142" r:id="rId71" display="pablo.garciam@ine.mx"/>
    <hyperlink ref="D143" r:id="rId72" display="elvia.fausto@ine.mx"/>
    <hyperlink ref="D148" r:id="rId73" display="olga.castro@ine.mx"/>
    <hyperlink ref="D149" r:id="rId74" display="joseangel.medina@ine.mx"/>
    <hyperlink ref="D150" r:id="rId75" display="jorge.castillo@ine.mx"/>
    <hyperlink ref="D151" r:id="rId76" display="jose.cardona@ine.mx"/>
    <hyperlink ref="D156" r:id="rId77" display="martin.mcortazar@ine.mx"/>
    <hyperlink ref="D157" r:id="rId78" display="chrysthian.gonzalez@ine.mx"/>
    <hyperlink ref="D158" r:id="rId79" display="gregorio.jimenez@ine.mx"/>
    <hyperlink ref="D159" r:id="rId80" display="edith.martinez@ine.mx"/>
    <hyperlink ref="D164" r:id="rId81" display="edgar.arias@ine.mx"/>
    <hyperlink ref="D165" r:id="rId82" display="adriana.galeanac@ine.mx"/>
    <hyperlink ref="D166" r:id="rId83" display="ismael.sanchez@ine.mx"/>
    <hyperlink ref="D167" r:id="rId84" display="martin.santiago@ine.mx"/>
    <hyperlink ref="D172" r:id="rId85" display="analilia.perez@ine.mx "/>
    <hyperlink ref="D173" r:id="rId86" display="josevictor.delgado@ine.mx"/>
    <hyperlink ref="D174" r:id="rId87" display="julia.hernandezc@ine.mx"/>
    <hyperlink ref="D175" r:id="rId88" display="saul.rojas@ine.mx"/>
    <hyperlink ref="D180" r:id="rId89" display="sergio.bernal@ine.mx"/>
    <hyperlink ref="D181" r:id="rId90" display="octavio.herrera@ine.mx"/>
    <hyperlink ref="D182" r:id="rId91" display="mario.escalante@ine.mx"/>
    <hyperlink ref="D183" r:id="rId92" display="mercedes.itza@ine.mx"/>
    <hyperlink ref="D188" r:id="rId93" display="pablo.aispuro@ine.mx"/>
    <hyperlink ref="D189" r:id="rId94" display="patricia.santos@ine.mx"/>
    <hyperlink ref="D190" r:id="rId95" display="edilberto.alcaide@ine.mx"/>
    <hyperlink ref="D191" r:id="rId96" display="blanca.gutierrez@ine.mx"/>
    <hyperlink ref="D196" r:id="rId97" display="jorge.ruelas@ine.mx"/>
    <hyperlink ref="D197" r:id="rId98" display="lourdes.martinezs@ine.mx"/>
    <hyperlink ref="D198" r:id="rId99" display="gisela.lopez@ine.mx"/>
    <hyperlink ref="D199" r:id="rId100" display="dolores.garcia@ine.mx"/>
    <hyperlink ref="D204" r:id="rId101" display="veronica.sandoval@ine.mx"/>
    <hyperlink ref="D205" r:id="rId102" display="karina.moreno@ine.mx"/>
    <hyperlink ref="D206" r:id="rId103" display="enrique.perezb@ine.mx"/>
    <hyperlink ref="D207" r:id="rId104" display="ariel.pacheco@ine.mx"/>
    <hyperlink ref="D212" r:id="rId105" display="elizabeth.tapia@ine.mx"/>
    <hyperlink ref="D213" r:id="rId106" display="gregorio.aranda@ine.mx"/>
    <hyperlink ref="D214" r:id="rId107" display="fabiola.quijano@ine.mx "/>
    <hyperlink ref="D215" r:id="rId108" display="guadalupe.cervantes@ine.mx"/>
    <hyperlink ref="D220" r:id="rId109" display="sergio.ruizc@ine.mx"/>
    <hyperlink ref="D221" r:id="rId110" display="faustino.becerra@ine.mx"/>
    <hyperlink ref="D222" r:id="rId111" display="arturo.sanchezcr@ine.mx"/>
    <hyperlink ref="D223" r:id="rId112" display="arturo.olvera@ine.mx"/>
    <hyperlink ref="D228" r:id="rId113" display="jesus.lule@ine.mx"/>
    <hyperlink ref="D229" r:id="rId114" display="juanmanuel.crisanto@ine.mx"/>
    <hyperlink ref="D230" r:id="rId115" display="juana.morales@ine.mx"/>
    <hyperlink ref="D231" r:id="rId116" display="leslie.barragant@ine.mx"/>
    <hyperlink ref="D236" r:id="rId117" display="josue.cervantes@ine.mx"/>
    <hyperlink ref="D237" r:id="rId118" display="christian.ceballos@ine.mx"/>
    <hyperlink ref="D238" r:id="rId119" display="arturo.ortizg@ine.mx"/>
    <hyperlink ref="D239" r:id="rId120" display="nancy.gomez@ine.mx"/>
    <hyperlink ref="D244" r:id="rId121" display="guillermo.alvarado@ine.mx"/>
    <hyperlink ref="D245" r:id="rId122" display="joseluis.aboytes@ine.mx"/>
    <hyperlink ref="D246" r:id="rId123" display="consuelo.sanchez@ine.mx"/>
    <hyperlink ref="D247" r:id="rId124" display="isauro.pech@ine.mx"/>
    <hyperlink ref="D252" r:id="rId125" display="matias.chiquito@ine.mx"/>
    <hyperlink ref="D253" r:id="rId126" display="juancarlos.merlin@ine.mx"/>
    <hyperlink ref="D254" r:id="rId127" display="romelia.escalante@ine.mx"/>
    <hyperlink ref="D255" r:id="rId128" display="rita.esparza@ine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4" style="0" width="23.9"/>
  </cols>
  <sheetData>
    <row r="1" customFormat="false" ht="13.5" hidden="false" customHeight="false" outlineLevel="0" collapsed="false">
      <c r="A1" s="122" t="s">
        <v>67</v>
      </c>
      <c r="D1" s="28" t="s">
        <v>667</v>
      </c>
    </row>
    <row r="2" customFormat="false" ht="13.5" hidden="false" customHeight="false" outlineLevel="0" collapsed="false">
      <c r="A2" s="122" t="s">
        <v>80</v>
      </c>
      <c r="D2" s="123" t="s">
        <v>668</v>
      </c>
    </row>
    <row r="3" customFormat="false" ht="13.5" hidden="false" customHeight="false" outlineLevel="0" collapsed="false">
      <c r="A3" s="28" t="s">
        <v>93</v>
      </c>
      <c r="D3" s="124" t="s">
        <v>669</v>
      </c>
    </row>
    <row r="4" customFormat="false" ht="13.5" hidden="false" customHeight="false" outlineLevel="0" collapsed="false">
      <c r="A4" s="28" t="s">
        <v>106</v>
      </c>
      <c r="D4" s="28" t="s">
        <v>670</v>
      </c>
    </row>
    <row r="5" customFormat="false" ht="13.5" hidden="false" customHeight="false" outlineLevel="0" collapsed="false">
      <c r="A5" s="28" t="s">
        <v>119</v>
      </c>
      <c r="D5" s="28" t="s">
        <v>671</v>
      </c>
    </row>
    <row r="6" customFormat="false" ht="13.5" hidden="false" customHeight="false" outlineLevel="0" collapsed="false">
      <c r="A6" s="28" t="s">
        <v>132</v>
      </c>
      <c r="D6" s="28" t="s">
        <v>672</v>
      </c>
    </row>
    <row r="7" customFormat="false" ht="13.5" hidden="false" customHeight="false" outlineLevel="0" collapsed="false">
      <c r="A7" s="28" t="s">
        <v>145</v>
      </c>
      <c r="D7" s="28" t="s">
        <v>673</v>
      </c>
    </row>
    <row r="8" customFormat="false" ht="13.5" hidden="false" customHeight="false" outlineLevel="0" collapsed="false">
      <c r="A8" s="28" t="s">
        <v>158</v>
      </c>
      <c r="D8" s="28" t="s">
        <v>674</v>
      </c>
    </row>
    <row r="9" customFormat="false" ht="13.5" hidden="false" customHeight="false" outlineLevel="0" collapsed="false">
      <c r="A9" s="28" t="s">
        <v>208</v>
      </c>
      <c r="D9" s="28" t="s">
        <v>675</v>
      </c>
    </row>
    <row r="10" customFormat="false" ht="13.5" hidden="false" customHeight="false" outlineLevel="0" collapsed="false">
      <c r="A10" s="28" t="s">
        <v>247</v>
      </c>
      <c r="D10" s="28" t="s">
        <v>676</v>
      </c>
    </row>
    <row r="11" customFormat="false" ht="13.5" hidden="false" customHeight="false" outlineLevel="0" collapsed="false">
      <c r="A11" s="28" t="s">
        <v>298</v>
      </c>
      <c r="D11" s="28" t="s">
        <v>677</v>
      </c>
    </row>
    <row r="12" customFormat="false" ht="13.5" hidden="false" customHeight="false" outlineLevel="0" collapsed="false">
      <c r="A12" s="28" t="s">
        <v>363</v>
      </c>
      <c r="D12" s="28" t="s">
        <v>678</v>
      </c>
    </row>
    <row r="13" customFormat="false" ht="13.5" hidden="false" customHeight="false" outlineLevel="0" collapsed="false">
      <c r="A13" s="28" t="s">
        <v>171</v>
      </c>
      <c r="D13" s="28" t="s">
        <v>679</v>
      </c>
    </row>
    <row r="14" customFormat="false" ht="13.5" hidden="false" customHeight="false" outlineLevel="0" collapsed="false">
      <c r="A14" s="28" t="s">
        <v>183</v>
      </c>
      <c r="C14" s="108"/>
      <c r="D14" s="28" t="s">
        <v>680</v>
      </c>
    </row>
    <row r="15" customFormat="false" ht="13.5" hidden="false" customHeight="false" outlineLevel="0" collapsed="false">
      <c r="A15" s="28" t="s">
        <v>196</v>
      </c>
      <c r="C15" s="108"/>
    </row>
    <row r="16" customFormat="false" ht="13.5" hidden="false" customHeight="false" outlineLevel="0" collapsed="false">
      <c r="A16" s="28" t="s">
        <v>221</v>
      </c>
      <c r="C16" s="102"/>
    </row>
    <row r="17" customFormat="false" ht="13.5" hidden="false" customHeight="false" outlineLevel="0" collapsed="false">
      <c r="A17" s="28" t="s">
        <v>234</v>
      </c>
      <c r="C17" s="102"/>
    </row>
    <row r="18" customFormat="false" ht="13.5" hidden="false" customHeight="false" outlineLevel="0" collapsed="false">
      <c r="A18" s="28" t="s">
        <v>260</v>
      </c>
      <c r="C18" s="102"/>
    </row>
    <row r="19" customFormat="false" ht="13.5" hidden="false" customHeight="false" outlineLevel="0" collapsed="false">
      <c r="A19" s="28" t="s">
        <v>272</v>
      </c>
    </row>
    <row r="20" customFormat="false" ht="13.5" hidden="false" customHeight="false" outlineLevel="0" collapsed="false">
      <c r="A20" s="28" t="s">
        <v>285</v>
      </c>
    </row>
    <row r="21" customFormat="false" ht="13.5" hidden="false" customHeight="false" outlineLevel="0" collapsed="false">
      <c r="A21" s="28" t="s">
        <v>311</v>
      </c>
    </row>
    <row r="22" customFormat="false" ht="13.5" hidden="false" customHeight="false" outlineLevel="0" collapsed="false">
      <c r="A22" s="28" t="s">
        <v>324</v>
      </c>
    </row>
    <row r="23" customFormat="false" ht="13.5" hidden="false" customHeight="false" outlineLevel="0" collapsed="false">
      <c r="A23" s="28" t="s">
        <v>337</v>
      </c>
    </row>
    <row r="24" customFormat="false" ht="13.5" hidden="false" customHeight="false" outlineLevel="0" collapsed="false">
      <c r="A24" s="28" t="s">
        <v>350</v>
      </c>
    </row>
    <row r="25" customFormat="false" ht="13.5" hidden="false" customHeight="false" outlineLevel="0" collapsed="false">
      <c r="A25" s="28" t="s">
        <v>376</v>
      </c>
    </row>
    <row r="26" customFormat="false" ht="13.5" hidden="false" customHeight="false" outlineLevel="0" collapsed="false">
      <c r="A26" s="28" t="s">
        <v>389</v>
      </c>
    </row>
    <row r="27" customFormat="false" ht="13.5" hidden="false" customHeight="false" outlineLevel="0" collapsed="false">
      <c r="A27" s="28" t="s">
        <v>402</v>
      </c>
    </row>
    <row r="28" customFormat="false" ht="13.5" hidden="false" customHeight="false" outlineLevel="0" collapsed="false">
      <c r="A28" s="102"/>
    </row>
    <row r="29" customFormat="false" ht="13.5" hidden="false" customHeight="false" outlineLevel="0" collapsed="false">
      <c r="A29" s="102"/>
    </row>
    <row r="30" customFormat="false" ht="13.5" hidden="false" customHeight="false" outlineLevel="0" collapsed="false">
      <c r="A30" s="102"/>
    </row>
    <row r="31" customFormat="false" ht="13.5" hidden="false" customHeight="false" outlineLevel="0" collapsed="false">
      <c r="A31" s="102"/>
    </row>
    <row r="32" customFormat="false" ht="13.5" hidden="false" customHeight="false" outlineLevel="0" collapsed="false">
      <c r="A32" s="102"/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5" customFormat="false" ht="13.5" hidden="false" customHeight="false" outlineLevel="0" collapsed="false">
      <c r="A35" s="102"/>
    </row>
    <row r="36" customFormat="false" ht="13.5" hidden="false" customHeight="false" outlineLevel="0" collapsed="false">
      <c r="A36" s="102"/>
    </row>
    <row r="37" customFormat="false" ht="13.5" hidden="false" customHeight="false" outlineLevel="0" collapsed="false">
      <c r="A37" s="102"/>
    </row>
    <row r="38" customFormat="false" ht="13.5" hidden="false" customHeight="false" outlineLevel="0" collapsed="false">
      <c r="A38" s="102"/>
    </row>
    <row r="39" customFormat="false" ht="13.5" hidden="false" customHeight="false" outlineLevel="0" collapsed="false">
      <c r="A39" s="102"/>
    </row>
    <row r="40" customFormat="false" ht="13.5" hidden="false" customHeight="false" outlineLevel="0" collapsed="false">
      <c r="A40" s="102"/>
    </row>
    <row r="41" customFormat="false" ht="13.5" hidden="false" customHeight="false" outlineLevel="0" collapsed="false">
      <c r="A41" s="102"/>
    </row>
    <row r="42" customFormat="false" ht="13.5" hidden="false" customHeight="false" outlineLevel="0" collapsed="false">
      <c r="A42" s="102"/>
    </row>
    <row r="43" customFormat="false" ht="13.5" hidden="false" customHeight="false" outlineLevel="0" collapsed="false">
      <c r="A43" s="102"/>
    </row>
    <row r="44" customFormat="false" ht="13.5" hidden="false" customHeight="false" outlineLevel="0" collapsed="false">
      <c r="A44" s="102"/>
    </row>
    <row r="45" customFormat="false" ht="13.5" hidden="false" customHeight="false" outlineLevel="0" collapsed="false">
      <c r="A45" s="102"/>
    </row>
    <row r="46" customFormat="false" ht="13.5" hidden="false" customHeight="false" outlineLevel="0" collapsed="false">
      <c r="A46" s="102"/>
    </row>
    <row r="47" customFormat="false" ht="13.5" hidden="false" customHeight="false" outlineLevel="0" collapsed="false">
      <c r="A47" s="102"/>
    </row>
    <row r="48" customFormat="false" ht="13.5" hidden="false" customHeight="false" outlineLevel="0" collapsed="false">
      <c r="A48" s="102"/>
    </row>
  </sheetData>
  <hyperlinks>
    <hyperlink ref="A1" r:id="rId1" display="joseluis.vazquez@ine.mx"/>
    <hyperlink ref="D1" r:id="rId2" display=" julian.pulido@ine.mx"/>
    <hyperlink ref="A2" r:id="rId3" display="luis.zamora@ine.mx"/>
    <hyperlink ref="D2" r:id="rId4" display="efrain.garcian@ine.mx"/>
    <hyperlink ref="A3" r:id="rId5" display="arturo.deleon@ine.mx"/>
    <hyperlink ref="D3" r:id="rId6" display="marcelino.morales@ine.mx"/>
    <hyperlink ref="A4" r:id="rId7" display="elena.cornejo@ine.mx"/>
    <hyperlink ref="D4" r:id="rId8" display="joseefrain.diaz@ine.mx"/>
    <hyperlink ref="A5" r:id="rId9" display="dagoberto.santos@ine.mx"/>
    <hyperlink ref="D5" r:id="rId10" display="daniela.casar@ine.mx"/>
    <hyperlink ref="A6" r:id="rId11" display="jaime.juarez@ine.mx"/>
    <hyperlink ref="D6" r:id="rId12" display="eric.ochoa@ine.mx"/>
    <hyperlink ref="A7" r:id="rId13" display="joseluis.ashane@ine.mx"/>
    <hyperlink ref="D7" r:id="rId14" display="luisfidel.azcoytia@ine.mx"/>
    <hyperlink ref="A8" r:id="rId15" display="carlos.rodriguezm@ine.mx"/>
    <hyperlink ref="D8" r:id="rId16" display="sonia.corral@ine.mx"/>
    <hyperlink ref="A9" r:id="rId17" display="donaciano.munoz@ine.mx"/>
    <hyperlink ref="D9" r:id="rId18" display="fabiola.perez@ine.mx"/>
    <hyperlink ref="A10" r:id="rId19" display="edgar.arias@ine.mx"/>
    <hyperlink ref="D10" r:id="rId20" display="teresa.rodriguezv@ine.mx"/>
    <hyperlink ref="A11" r:id="rId21" display="jorge.ruelas@ine.mx"/>
    <hyperlink ref="D11" r:id="rId22" display="olimpia.banos@ine.mx"/>
    <hyperlink ref="A12" r:id="rId23" display="olga.castro@ine.mx"/>
    <hyperlink ref="D12" r:id="rId24" display="gabriel.mendozae@ine.mx"/>
    <hyperlink ref="A13" r:id="rId25" display="joaquin.rubio@ine.mx"/>
    <hyperlink ref="D13" r:id="rId26" display="leopoldo.sales@ine.mx"/>
    <hyperlink ref="A14" r:id="rId27" display="david.delgado@ine.mx"/>
    <hyperlink ref="D14" r:id="rId28" display="jorge.torres@ine.mx"/>
    <hyperlink ref="A15" r:id="rId29" display="liliana.diaz@ine.mx  "/>
    <hyperlink ref="A16" r:id="rId30" display="sergio.ruizc@ine.mx"/>
    <hyperlink ref="A17" r:id="rId31" display="eduardo.trujillo@ine.mx"/>
    <hyperlink ref="A18" r:id="rId32" display="marcos.rodriguez@ine.mx"/>
    <hyperlink ref="A19" r:id="rId33" display="claudia.rodriguezs@ine.mx"/>
    <hyperlink ref="A20" r:id="rId34" display="analilia.perez@ine.mx "/>
    <hyperlink ref="A21" r:id="rId35" display="pablo.aispuro@ine.mx"/>
    <hyperlink ref="A22" r:id="rId36" display="martin.mcortazar@ine.mx"/>
    <hyperlink ref="A23" r:id="rId37" display="guillermo.alvarado@ine.mx"/>
    <hyperlink ref="A24" r:id="rId38" display="jesus.lule@ine.mx"/>
    <hyperlink ref="A25" r:id="rId39" display="josue.cervantes@ine.mx"/>
    <hyperlink ref="A26" r:id="rId40" display="fernando.balmes@ine.mx"/>
    <hyperlink ref="A27" r:id="rId41" display="matias.chiquito@ine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43.5"/>
    <col collapsed="false" customWidth="true" hidden="false" outlineLevel="0" max="26" min="3" style="0" width="9.4"/>
  </cols>
  <sheetData>
    <row r="1" customFormat="false" ht="14.25" hidden="false" customHeight="false" outlineLevel="0" collapsed="false">
      <c r="B1" s="125" t="s">
        <v>681</v>
      </c>
    </row>
    <row r="2" customFormat="false" ht="14.25" hidden="false" customHeight="false" outlineLevel="0" collapsed="false">
      <c r="B2" s="125" t="s">
        <v>682</v>
      </c>
    </row>
    <row r="3" customFormat="false" ht="14.25" hidden="false" customHeight="false" outlineLevel="0" collapsed="false">
      <c r="B3" s="125" t="s">
        <v>683</v>
      </c>
    </row>
    <row r="4" customFormat="false" ht="14.25" hidden="false" customHeight="false" outlineLevel="0" collapsed="false">
      <c r="B4" s="125" t="s">
        <v>684</v>
      </c>
    </row>
    <row r="5" customFormat="false" ht="14.25" hidden="false" customHeight="false" outlineLevel="0" collapsed="false">
      <c r="B5" s="125" t="s">
        <v>685</v>
      </c>
    </row>
    <row r="6" customFormat="false" ht="14.25" hidden="false" customHeight="false" outlineLevel="0" collapsed="false">
      <c r="B6" s="125" t="s">
        <v>686</v>
      </c>
    </row>
    <row r="7" customFormat="false" ht="14.25" hidden="false" customHeight="false" outlineLevel="0" collapsed="false">
      <c r="B7" s="125" t="s">
        <v>687</v>
      </c>
    </row>
    <row r="8" customFormat="false" ht="14.25" hidden="false" customHeight="false" outlineLevel="0" collapsed="false">
      <c r="B8" s="125" t="s">
        <v>688</v>
      </c>
    </row>
    <row r="9" customFormat="false" ht="14.25" hidden="false" customHeight="false" outlineLevel="0" collapsed="false">
      <c r="B9" s="125" t="s">
        <v>689</v>
      </c>
    </row>
    <row r="10" customFormat="false" ht="14.25" hidden="false" customHeight="false" outlineLevel="0" collapsed="false">
      <c r="B10" s="125" t="s">
        <v>690</v>
      </c>
    </row>
    <row r="11" customFormat="false" ht="14.25" hidden="false" customHeight="false" outlineLevel="0" collapsed="false">
      <c r="B11" s="125" t="s">
        <v>691</v>
      </c>
    </row>
    <row r="12" customFormat="false" ht="14.25" hidden="false" customHeight="false" outlineLevel="0" collapsed="false">
      <c r="B12" s="125" t="s">
        <v>692</v>
      </c>
    </row>
    <row r="13" customFormat="false" ht="14.25" hidden="false" customHeight="false" outlineLevel="0" collapsed="false">
      <c r="B13" s="125" t="s">
        <v>693</v>
      </c>
    </row>
    <row r="14" customFormat="false" ht="14.25" hidden="false" customHeight="false" outlineLevel="0" collapsed="false">
      <c r="B14" s="125" t="s">
        <v>694</v>
      </c>
    </row>
    <row r="15" customFormat="false" ht="14.25" hidden="false" customHeight="false" outlineLevel="0" collapsed="false">
      <c r="B15" s="125" t="s">
        <v>695</v>
      </c>
    </row>
    <row r="16" customFormat="false" ht="14.25" hidden="false" customHeight="false" outlineLevel="0" collapsed="false">
      <c r="B16" s="125" t="s">
        <v>696</v>
      </c>
    </row>
    <row r="17" customFormat="false" ht="14.25" hidden="false" customHeight="false" outlineLevel="0" collapsed="false">
      <c r="B17" s="125" t="s">
        <v>697</v>
      </c>
    </row>
    <row r="18" customFormat="false" ht="14.25" hidden="false" customHeight="false" outlineLevel="0" collapsed="false">
      <c r="B18" s="125" t="s">
        <v>698</v>
      </c>
    </row>
    <row r="19" customFormat="false" ht="14.25" hidden="false" customHeight="false" outlineLevel="0" collapsed="false">
      <c r="B19" s="125" t="s">
        <v>699</v>
      </c>
    </row>
    <row r="20" customFormat="false" ht="14.25" hidden="false" customHeight="false" outlineLevel="0" collapsed="false">
      <c r="B20" s="125" t="s">
        <v>700</v>
      </c>
    </row>
    <row r="21" customFormat="false" ht="15.75" hidden="false" customHeight="true" outlineLevel="0" collapsed="false">
      <c r="B21" s="125" t="s">
        <v>701</v>
      </c>
    </row>
    <row r="22" customFormat="false" ht="15.75" hidden="false" customHeight="true" outlineLevel="0" collapsed="false">
      <c r="B22" s="125" t="s">
        <v>702</v>
      </c>
    </row>
    <row r="23" customFormat="false" ht="15.75" hidden="false" customHeight="true" outlineLevel="0" collapsed="false">
      <c r="B23" s="125" t="s">
        <v>703</v>
      </c>
    </row>
    <row r="24" customFormat="false" ht="15.75" hidden="false" customHeight="true" outlineLevel="0" collapsed="false">
      <c r="B24" s="125" t="s">
        <v>704</v>
      </c>
    </row>
    <row r="25" customFormat="false" ht="15.75" hidden="false" customHeight="true" outlineLevel="0" collapsed="false">
      <c r="B25" s="125" t="s">
        <v>705</v>
      </c>
    </row>
    <row r="26" customFormat="false" ht="15.75" hidden="false" customHeight="true" outlineLevel="0" collapsed="false">
      <c r="B26" s="125"/>
    </row>
    <row r="27" customFormat="false" ht="15.75" hidden="false" customHeight="true" outlineLevel="0" collapsed="false">
      <c r="B27" s="125"/>
    </row>
    <row r="28" customFormat="false" ht="15.75" hidden="false" customHeight="true" outlineLevel="0" collapsed="false">
      <c r="B28" s="125"/>
    </row>
    <row r="29" customFormat="false" ht="15.75" hidden="false" customHeight="true" outlineLevel="0" collapsed="false">
      <c r="B29" s="125"/>
    </row>
    <row r="30" customFormat="false" ht="15.75" hidden="false" customHeight="true" outlineLevel="0" collapsed="false">
      <c r="B30" s="125"/>
    </row>
    <row r="31" customFormat="false" ht="15.75" hidden="false" customHeight="true" outlineLevel="0" collapsed="false">
      <c r="B31" s="125"/>
    </row>
    <row r="32" customFormat="false" ht="15.75" hidden="false" customHeight="true" outlineLevel="0" collapsed="false">
      <c r="B32" s="12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0:07:17Z</dcterms:created>
  <dc:creator>CAMPOS SOTELO DANIELA</dc:creator>
  <dc:description/>
  <dc:language>en-US</dc:language>
  <cp:lastModifiedBy>PEREZ SORIANO FABIOLA</cp:lastModifiedBy>
  <dcterms:modified xsi:type="dcterms:W3CDTF">2025-05-26T1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